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ERTINA" sheetId="1" state="visible" r:id="rId2"/>
    <sheet name="LISTA LAVORAZIONI" sheetId="2" state="visible" r:id="rId3"/>
    <sheet name="Foglio1" sheetId="3" state="visible" r:id="rId4"/>
    <sheet name="Foglio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656">
  <si>
    <t xml:space="preserve">COMUNE DÌ MONSANO - PROVINCIA DÌ ANCONA</t>
  </si>
  <si>
    <t xml:space="preserve">LAVORI DÌ COSTRUZIONE EDIFICIO POLIFUNZIONALE COMUNALE</t>
  </si>
  <si>
    <t xml:space="preserve">DICEMBRE 2015</t>
  </si>
  <si>
    <t xml:space="preserve">LISTA LAVORAZIONI E FORNITURE</t>
  </si>
  <si>
    <t xml:space="preserve">n.</t>
  </si>
  <si>
    <t xml:space="preserve">Codice</t>
  </si>
  <si>
    <t xml:space="preserve">Descrizione sintetica</t>
  </si>
  <si>
    <t xml:space="preserve">U.M.</t>
  </si>
  <si>
    <t xml:space="preserve">Q.tà</t>
  </si>
  <si>
    <t xml:space="preserve">elenco prezzi</t>
  </si>
  <si>
    <t xml:space="preserve">incidenza sicurezza non ribassabile</t>
  </si>
  <si>
    <t xml:space="preserve">elenco prezzi netto sicurezza</t>
  </si>
  <si>
    <t xml:space="preserve">prezzi base gara scontati 15%</t>
  </si>
  <si>
    <t xml:space="preserve">percentuale mano d'opera</t>
  </si>
  <si>
    <t xml:space="preserve">prezzo mano d'opera non ribassabile</t>
  </si>
  <si>
    <t xml:space="preserve">prezzo base gara</t>
  </si>
  <si>
    <t xml:space="preserve">Prezzo offerto</t>
  </si>
  <si>
    <t xml:space="preserve">incidenza sicurezza
 +
 % mano d'opera non ribassabili 
(c+g)</t>
  </si>
  <si>
    <t xml:space="preserve">Totale
 (i+m)</t>
  </si>
  <si>
    <t xml:space="preserve">importo totale offerto</t>
  </si>
  <si>
    <t xml:space="preserve">in cifre</t>
  </si>
  <si>
    <t xml:space="preserve">in lettere</t>
  </si>
  <si>
    <t xml:space="preserve">a</t>
  </si>
  <si>
    <t xml:space="preserve">b</t>
  </si>
  <si>
    <t xml:space="preserve">c</t>
  </si>
  <si>
    <t xml:space="preserve">d</t>
  </si>
  <si>
    <t xml:space="preserve">e</t>
  </si>
  <si>
    <t xml:space="preserve">f</t>
  </si>
  <si>
    <t xml:space="preserve">g</t>
  </si>
  <si>
    <t xml:space="preserve">h</t>
  </si>
  <si>
    <t xml:space="preserve">i </t>
  </si>
  <si>
    <t xml:space="preserve">l</t>
  </si>
  <si>
    <t xml:space="preserve">m</t>
  </si>
  <si>
    <t xml:space="preserve">n</t>
  </si>
  <si>
    <t xml:space="preserve">a*n</t>
  </si>
  <si>
    <t xml:space="preserve">Lavori a misura</t>
  </si>
  <si>
    <t xml:space="preserve">1</t>
  </si>
  <si>
    <t xml:space="preserve">02.01.001*</t>
  </si>
  <si>
    <t xml:space="preserve">Scavo di sbancamento con uso di mezzi meccanici. Scavo di sbancamento eseguito con uso di mezzi meccanici di materie di qualsiasi natura e consistenza, asciutte, bagnate o melmose, esclusa la roccia da mina ma compresi i trovanti rocciosi ed i relitti di muratura fino a m³ 0,50, compreso lo spianamento e la configurazione del fondo anche se a gradoni e l'eventuale profilatura di pareti, scarpate e simili. Sono inoltre compresi: il deflusso dell'eventuale acqua presente fino ad un battente massimo di cm 20; la demolizione delle normali sovrastrutture, tipo pavimentazioni stradali o simili; il taglio di alberi e cespugli, l'estirpazione di ceppaie. Sono compresi: lonere per il carico in alto, la movimentazione nellambito del cantiere dei materiali provenienti dagli scavi ed il relativo carico su automezzo meccanico. Sono da computarsi a parte le eventuali opere di protezione (sbatacchiature) ed il trasporto a discarica con i relativi oneri. E' inoltre compreso quanto altro occorre per dare l'opera finita.</t>
  </si>
  <si>
    <t xml:space="preserve">Voce N.6 in 1° LOTTO/SCAVI RINTERRI IMPERMEABILIZZAZIONI</t>
  </si>
  <si>
    <t xml:space="preserve">SOMMANO</t>
  </si>
  <si>
    <t xml:space="preserve">m³</t>
  </si>
  <si>
    <t xml:space="preserve">02.01.003*</t>
  </si>
  <si>
    <t xml:space="preserve">Scavo a sezione obbligata con uso di mezzi meccanici. Scavo a sezione obbligata, eseguito con uso di mezzo meccanico, di materie di qualsiasi natura e consistenza asciutte, bagnate o melmose, eseguito anche in presenza di acqua con battente massimo di cm 20, esclusa la roccia da mina ma compresi i trovanti rocciosi e i relitti di murature fino a m³ 0,50. Sono inoltre compresi: la demolizione delle normali sovrastrutture tipo pavimentazioni stradali o simili; il tiro in alto delle materie scavate; l'eventuale rinterro delle materie depositate ai margini dello scavo, se ritenute idonee dalla D.L..  Sono compresi: lonere per il carico in alto, la movimentazione nellambito del cantiere dei materiali provenienti dagli scavi ed il relativo carico su automezzo meccanico. Sono da computarsi a parte le eventuali opere di protezione (sbatacchiature) ed il trasporto a discarica con i relativi oneri. E' inoltre compreso quanto altro occorre per dare l'opera finita.</t>
  </si>
  <si>
    <t xml:space="preserve">2</t>
  </si>
  <si>
    <t xml:space="preserve">001</t>
  </si>
  <si>
    <t xml:space="preserve">Scavi fino alla profondità di m 3,00.</t>
  </si>
  <si>
    <t xml:space="preserve">Voce N.7 in 1° LOTTO/SCAVI RINTERRI IMPERMEABILIZZAZIONI</t>
  </si>
  <si>
    <t xml:space="preserve">02.02.001*</t>
  </si>
  <si>
    <t xml:space="preserve">Rinterri con uso di mezzi meccanici. Rinterro o riempimento di cavi o di buche con materiali scevri da sostanze organiche. Sono compresi: la fornitura a bordo scavo dei materiali da utilizzare; gli spianamenti; la costipazione e la pilonatura a strati non superiori a cm 30; la bagnatura e necessari ricarichi; i movimenti dei materiali per quanto sopra eseguiti con mezzi meccanici; la cernita dei materiali. E' inoltre compreso quanto altro occorre per dare l'opera finita.</t>
  </si>
  <si>
    <t xml:space="preserve">3</t>
  </si>
  <si>
    <t xml:space="preserve">005</t>
  </si>
  <si>
    <t xml:space="preserve">Con sabbia naturale di fiume.</t>
  </si>
  <si>
    <t xml:space="preserve">Voce N.10 in 1° LOTTO/SCAVI RINTERRI IMPERMEABILIZZAZIONI</t>
  </si>
  <si>
    <t xml:space="preserve">4</t>
  </si>
  <si>
    <t xml:space="preserve">008</t>
  </si>
  <si>
    <t xml:space="preserve">Con misto (pezzatura 0/120) di recupero proveniente da impianti autorizzati al trattamento di materiali di demolizione edile o stradale.</t>
  </si>
  <si>
    <t xml:space="preserve">Voce N.12 in 1° LOTTO/SCAVI RINTERRI IMPERMEABILIZZAZIONI</t>
  </si>
  <si>
    <t xml:space="preserve">03.02.024*</t>
  </si>
  <si>
    <t xml:space="preserve">Pareti divisorie in lastre di cartongesso dello spessore di 12,5 mm fissate mediante viti autoperforanti ad una struttura costituita da profilati in lamiera di acciaio zincato da 0,6 mm con montanti ad interasse di 600 mm e guide al pavimento e soffitto fissate alle strutture, compresa la formazione degli spigoli vivi, retinati o sporgenti, la rete per la stuccatura dei giunti, la stuccatura dei giunti e la sigillatura l'attacco con il soffitto con nastro vinilico monoadesivo e la formazione di eventuali vani porta e vani finestra, con i contorni dotati di profilati metallici per il fissaggio dei serramenti.</t>
  </si>
  <si>
    <t xml:space="preserve">5</t>
  </si>
  <si>
    <t xml:space="preserve">Con una lastra di cartongesso su entrambi i lati della parete</t>
  </si>
  <si>
    <t xml:space="preserve">Voce N.25 in 1° LOTTO/COIBENTAZIONI-CONTROPARET-DIVISORI-CONTROSOFFITTI</t>
  </si>
  <si>
    <t xml:space="preserve">m²</t>
  </si>
  <si>
    <t xml:space="preserve">03.03.001*</t>
  </si>
  <si>
    <t xml:space="preserve">Calcestruzzi a prestazione garantita. Fornitura e posa in opera di calcestruzzo durevole a prestazione garantita secondo la normativa vigente,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ogni altro onere e magistero per dare i conglomerati eseguiti a regola d'arte. Sono escluse le armature metalliche, le cassaforme e il pompaggio da compensarsi con prezzi a parte. E escluso l'onere dei controlli in corso d'opera in conformità alle prescrizioni indicate nelle Norme Tecniche per le costruzioni.</t>
  </si>
  <si>
    <t xml:space="preserve">6</t>
  </si>
  <si>
    <t xml:space="preserve">002</t>
  </si>
  <si>
    <t xml:space="preserve">Rck 10 Mpa</t>
  </si>
  <si>
    <t xml:space="preserve">Voce N.1 in 1° LOTTO/FONDAZIONI</t>
  </si>
  <si>
    <t xml:space="preserve">7</t>
  </si>
  <si>
    <t xml:space="preserve">Rck 25 Mpa</t>
  </si>
  <si>
    <t xml:space="preserve">Voce N.13 in 1° LOTTO/PAVIMENTI - RIVESTIMENTI</t>
  </si>
  <si>
    <t xml:space="preserve">03.03.003*</t>
  </si>
  <si>
    <t xml:space="preserve">Classe di esposizione XC2 - corrosione indotta da carbonatazione - ambiente bagnato, raramente asciutto (rapporto a/cmax inferiore a 0,6). Fornitura e posa in opera di calcestruzzo durevole a prestazione garantita secondo la normativa vigente,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ogni altro onere e magistero per dare i conglomerati eseguiti a regola d'arte. Sono escluse le armature metalliche, le cassaforme e il pompaggio da compensarsi con prezzi a parte. E escluso l'onere dei controlli in corso d'opera in conformità alle prescrizioni indicate nelle Norme Tecniche per le costruzioni.</t>
  </si>
  <si>
    <t xml:space="preserve">8</t>
  </si>
  <si>
    <t xml:space="preserve">Rck 30 Mpa</t>
  </si>
  <si>
    <t xml:space="preserve">Voce N.3 in 1° LOTTO/FONDAZIONI</t>
  </si>
  <si>
    <t xml:space="preserve">03.03.019*</t>
  </si>
  <si>
    <t xml:space="preserve">Sovrapprezzi per calcestruzzo.</t>
  </si>
  <si>
    <t xml:space="preserve">9</t>
  </si>
  <si>
    <t xml:space="preserve">004</t>
  </si>
  <si>
    <t xml:space="preserve">Per la posa in opera mediante pompa autocarrata.</t>
  </si>
  <si>
    <t xml:space="preserve">Voce N.5 in 1° LOTTO/FONDAZIONI</t>
  </si>
  <si>
    <t xml:space="preserve">Voce N.14 in 1° LOTTO/PAVIMENTI - RIVESTIMENTI</t>
  </si>
  <si>
    <t xml:space="preserve">03.03.020*</t>
  </si>
  <si>
    <t xml:space="preserve">Casseforme. Fornitura e posa in opera di casseforme e delle relative armature di sostegno fino ad una altezza netta di m. 3,50 dal piano di appoggio. Sono compresi: montaggio, puntelli, morsetti, chiodi, legature e accessori vari, l'impiego di idonei disarmanti, controventature, disarmo, pulitura, allontanamento e accatastamento del materiale utilizzato. E' inoltre compreso quant'altro occorre per dare il lavoro finito in opera a perfetta regola d'arte. La misurazione è eseguita calcolando la superficie dei casseri a diretto contatto con il conglomerato cementizio.</t>
  </si>
  <si>
    <t xml:space="preserve">10</t>
  </si>
  <si>
    <t xml:space="preserve">Per muri di sostegno e fondazioni quali plinti, travi rovesce, cordoli, platee etc.</t>
  </si>
  <si>
    <t xml:space="preserve">Voce N.2 in 1° LOTTO/FONDAZIONI</t>
  </si>
  <si>
    <t xml:space="preserve">11</t>
  </si>
  <si>
    <t xml:space="preserve">03.04.001*</t>
  </si>
  <si>
    <t xml:space="preserve">Barre in acciaio FeB44K Barre in acciaio, controllato in stabilimento, ad aderenza migliorata Fe B44K per strutture in C.A., fornite e poste in opera. Sono compresi: i tagli; le piegature; le sovrapposizioni; gli sfridi; le legature con filo di ferro ricotto; le eventuali saldature; gli aumenti di trafila rispetto ai diametri commerciali, assumendo un peso specifico convenzionale di g/cm³ 7,85 e tutti gli oneri relativi ai controlli di legge ove richiesti. E' inoltre compreso quanto altro occorre per dare l'opera finita.</t>
  </si>
  <si>
    <t xml:space="preserve">Voce N.4 in 1° LOTTO/FONDAZIONI</t>
  </si>
  <si>
    <t xml:space="preserve">kg</t>
  </si>
  <si>
    <t xml:space="preserve">06.02.003*</t>
  </si>
  <si>
    <t xml:space="preserve">Rivestimento con piastrelle monocottura - pasta bianca. Fornitura e posa in opera di rivestimento di pareti interne con piastrelle monocottura - pasta bianca, su intonaco rustico, questo escluso, o su supporto liscio. Sono compresi: il collante o la malta cementizia; la suggellatura dei giunti con cemento bianco o colorato; i pezzi speciali; i tagli speciali; gli sfridi; i terminali; gli zoccoli; la pulitura. E' inoltre compreso quanto altro occorre per dare l'opera finita.</t>
  </si>
  <si>
    <t xml:space="preserve">12</t>
  </si>
  <si>
    <t xml:space="preserve">006</t>
  </si>
  <si>
    <t xml:space="preserve">Piastrelle a tinta unita delle dimensioni di cm 20x20 (Con collante e mano di primer).</t>
  </si>
  <si>
    <t xml:space="preserve">Voce N.18 in 1° LOTTO/PAVIMENTI - RIVESTIMENTI</t>
  </si>
  <si>
    <t xml:space="preserve">06.03.004*</t>
  </si>
  <si>
    <t xml:space="preserve">Fornitura e posa in opera di soglie, davanzali, mensole, riquadri di porte e finestre. Fornitura e posa in opera di soglie, davanzali, mensole, riquadri di porte e finestre per uno spessore della lastra fino a cm 4 (pietra, marmo, etc.), compreso: stuccatura e stilatura dei giunti, con malta cementizia; compreso fissaggio di eventuali zanche di ancoraggio e fori per bocchette, ripristino della muratura e dell'intonaco nelle zone adiacenti alla posa, esclusi ponteggi esterni, ma compresi ponti di servizio, anche esterni, mobili e non; il tutto per dare il titolo compiuto e finito a regola d'arte.</t>
  </si>
  <si>
    <t xml:space="preserve">13</t>
  </si>
  <si>
    <t xml:space="preserve">Marmo Trani spessore 3 cm.</t>
  </si>
  <si>
    <t xml:space="preserve">Voce N.19 in 1° LOTTO/PAVIMENTI - RIVESTIMENTI</t>
  </si>
  <si>
    <t xml:space="preserve">06.04.008*</t>
  </si>
  <si>
    <t xml:space="preserve">Pavimento in gres porcellanato. Pavimento in gres porcellanato, per interni o per esterni, posato con malta di allettamento o mastici adesivi compresi, fornito e posto in opera. Sono compresi: la pulitura, a posa ultimata, con segatura; la suggellatura dei giunti. E' inoltre compreso quanto altro occorre per dare l'opera finita.</t>
  </si>
  <si>
    <t xml:space="preserve">14</t>
  </si>
  <si>
    <t xml:space="preserve">Piastrelle delle dimensioni di cm 10x20 e 20x20 con malta di allettamento.</t>
  </si>
  <si>
    <t xml:space="preserve">Voce N.17 in 1° LOTTO/PAVIMENTI - RIVESTIMENTI</t>
  </si>
  <si>
    <t xml:space="preserve">06.04.039</t>
  </si>
  <si>
    <t xml:space="preserve">Finitura di pavimento industriale. Finitura di pavimento industriale con pastina di idoneo prodotto non tossico ad alta resistenza meccanica all'usura e resistenza all'aggressione chimica, a base di inerti naturali duri e inerti ferrosi, e ossidi per la colorazione miscelati in opportuna proporzione con leganti cementizi e con l'aggiunta di speciali additivi che ne assicurino il perfetto ancoraggio ad idoneo massetto di conglomerato cementizio da pagarsi a parte, applicato secondo le istruzioni della ditta fornitrice e nelle prescritte proporzioni. E' compreso quanto altro occorre per dare l'opera finita.</t>
  </si>
  <si>
    <t xml:space="preserve">15</t>
  </si>
  <si>
    <t xml:space="preserve">Per traffico leggero, spessore mm 3.</t>
  </si>
  <si>
    <t xml:space="preserve">Voce N.15 in 1° LOTTO/PAVIMENTI - RIVESTIMENTI</t>
  </si>
  <si>
    <t xml:space="preserve">16</t>
  </si>
  <si>
    <t xml:space="preserve">Per traffico medio-pesante, spessore mm 6.</t>
  </si>
  <si>
    <t xml:space="preserve">Voce N.16 in 1° LOTTO/PAVIMENTI - RIVESTIMENTI</t>
  </si>
  <si>
    <t xml:space="preserve">17</t>
  </si>
  <si>
    <t xml:space="preserve">07.02.002</t>
  </si>
  <si>
    <t xml:space="preserve">Compenso al pannello isolante in fibra di vetro per pareti. Compenso al pannello isolante in fibra di vetro per ogni cm in più.</t>
  </si>
  <si>
    <t xml:space="preserve">Voce N.24 in 1° LOTTO/COIBENTAZIONI-CONTROPARET-DIVISORI-CONTROSOFFITTI</t>
  </si>
  <si>
    <t xml:space="preserve">07.03.012</t>
  </si>
  <si>
    <t xml:space="preserve">Controsoffitto o controparete in cartongesso e fibra minerale. Controsoffitto o controparete costituito da un pannello composto da una lastra di gesso cartonato dello spessore di mm 13, una barriera al vapore in lamiera di alluminio ed un pannello in fibra minerale della densità di Kg/m³ 75, dello spessore di cm 3. Posto in opera con struttura metallica in profilati di acciaio zincato fissati al soprastante solaio oppure ancorato alla parete con adeguati supporti e/o collanti. Il tutto fornito e posto in opera. E' inoltre compreso quanto altro occorre per dare l'opera finita.</t>
  </si>
  <si>
    <t xml:space="preserve">18</t>
  </si>
  <si>
    <t xml:space="preserve">Pannelli a parete senza barriera al vapore.</t>
  </si>
  <si>
    <t xml:space="preserve">Voce N.21 in 1° LOTTO/COIBENTAZIONI-CONTROPARET-DIVISORI-CONTROSOFFITTI</t>
  </si>
  <si>
    <t xml:space="preserve">13.03.013*</t>
  </si>
  <si>
    <t xml:space="preserve">Allaccio di radiatore dal collettore di distribuzione oppure dalla rete principale di distribuzione. Allaccio di radiatore (in ghisa, alluminio o acciaio) dal collettore di distribuzione oppure dalla rete di distribuzione principale, costituito da coppia di valvole in ottone cromato (detentore e valvola ad angolo con manopola), valvolina di sfiato aria manuale in ottone cromato, tubazioni di rame o di ferro di diametro adeguato rivestite con guaina isolante di spessore e conducibilità tali da rispettare le vigenti norme di legge, con riduzione dello spessore al 30% per installazione all'interno di locali riscaldati, comprensivo di raccordi, accessori necessari al montaggio. Sono esclusi il collettore di distribuzione e la rete principale.</t>
  </si>
  <si>
    <t xml:space="preserve">19</t>
  </si>
  <si>
    <t xml:space="preserve">Per allaccio.</t>
  </si>
  <si>
    <t xml:space="preserve">Voce N.100 in 1° LOTTO/IMPIANTI/IMPIANTO DI CLIMATIZZAZIONE</t>
  </si>
  <si>
    <t xml:space="preserve">cad</t>
  </si>
  <si>
    <t xml:space="preserve">13.04.015*</t>
  </si>
  <si>
    <t xml:space="preserve">Allaccio di ventilconvettore dal collettore di distribuzione oppure dalla rete principale di distribuzione. Allaccio di ventilconvettore di distribuzione oppure dalla rete di distribuzione principale, costituito da coppia di valvole in ottone cromato (detentore e valvola ad angolo con manopola), tubazioni di rame o di ferro di diametro adeguato rivestite con guaina isolante di spessore e conducibilità tali da rispettare le vigenti norme di legge, con riduzione dello spessore al 30% per installazione all'interno di locali riscaldati, eventuale tubazione di scarico condensa convogliata fino alla rete principale di scarico acque bianche oppure alla rete principale di scarico acque nere tramite pozzetto sifonato, comprensivo di raccordi. Sono esclusi il collettore di distribuzione, la rete principale di adduzione e la rete principale di scarico.</t>
  </si>
  <si>
    <t xml:space="preserve">20</t>
  </si>
  <si>
    <t xml:space="preserve">Per allaccio 2 tubi con scarico condensa.</t>
  </si>
  <si>
    <t xml:space="preserve">Voce N.101 in 1° LOTTO/IMPIANTI/IMPIANTO DI CLIMATIZZAZIONE</t>
  </si>
  <si>
    <t xml:space="preserve">13.13.001*</t>
  </si>
  <si>
    <t xml:space="preserve">Sconnettore idraulico per proteggere le reti idriche da ritorni di acque inquinate, PN 10. Sconnettore a zona di pressione ridotta controllabile idoneo per proteggere la rete pubblica e la rete interna dell'acqua potabile contro tutti i rischi di ritorno di acque inquinate. Lo sconnettore è costituito da un corpo in bronzo PN 10 con coperchio ispezionabile, attacchi filettati fino al DN 50, attacchi flangiati per diametri maggiori, attacco per tubo di scarico, temperatura massima del fluido 65°C, ed è realizzato secondo le prescrizioni della normativa vigente. E' compreso quanto altro occorre per dare il lavoro finito. Diametro nominale: DN (mm).</t>
  </si>
  <si>
    <t xml:space="preserve">21</t>
  </si>
  <si>
    <t xml:space="preserve">003</t>
  </si>
  <si>
    <t xml:space="preserve">DN 25 (1").</t>
  </si>
  <si>
    <t xml:space="preserve">Voce N.106 in 1° LOTTO/IMPIANTI/IMPIANTO IDRICOSANITARIO</t>
  </si>
  <si>
    <t xml:space="preserve">13.13.002*</t>
  </si>
  <si>
    <t xml:space="preserve">Filtro di protezione dello sconnettore con rete in acciaio inox a maglie di mm 1, PN 10. Filtro con scarico per protezione dello sconnettore, costituito da corpo in ghisa PN 10 con coperchio ispezionabile, attacchi filettati fino al DN 50, attacchi flangiati per diametri maggiori, rubinetto di scarico, tela filtrante in acciaio inox con maglie da mm 1. E' compreso quanto altro occorre per dare il lavoro finito. Diametro nominale: DN (mm).</t>
  </si>
  <si>
    <t xml:space="preserve">22</t>
  </si>
  <si>
    <t xml:space="preserve">Voce N.107 in 1° LOTTO/IMPIANTI/IMPIANTO IDRICOSANITARIO</t>
  </si>
  <si>
    <t xml:space="preserve">13.13.003*</t>
  </si>
  <si>
    <t xml:space="preserve">Riduttore di pressione per aria, acqua e gas neutri, attacchi filettati, PN 25. Riduttore di pressione del tipo a membrana con sede unica equilibrata, idoneo per acqua, aria e gas neutri fino a 80°C, corpo e calotta in ottone OT 58, filtro in lamiera inox, sede ed otturatore in resina, gruppo filtro - regolatore facilmente intercambiabile, attacchi filettati, pressione max a monte 25 bar, pressione in uscita regolabile da 1,5 a 6 bar, completo di raccordi a bocchettone. Portata nominale di acqua con velocità del fluido non superiore a m/s 1,5: Q (m³/h). E' compreso quanto altro occorre per dare il lavoro finito. Diametro nominale: DN (mm).</t>
  </si>
  <si>
    <t xml:space="preserve">23</t>
  </si>
  <si>
    <t xml:space="preserve">DN 25 (1") Q = 2,5.</t>
  </si>
  <si>
    <t xml:space="preserve">Voce N.108 in 1° LOTTO/IMPIANTI/IMPIANTO IDRICOSANITARIO</t>
  </si>
  <si>
    <t xml:space="preserve">13.15.006*</t>
  </si>
  <si>
    <t xml:space="preserve">Tubazioni in acciaio zincato conteggiate a metro lineare per linee escluse quelle all'interno di centrali tecnologiche. Tubazioni in acciaio zincato conteggiate a metro lineare, per linee escluso quelle all'interno di locali tecnici e bagni, tipo FM serie leggera comprensive di vite e manicotto, pezzi speciali zincati, materiale di tenuta, esecuzione di staffaggi in profilati. Diametro nominale: DN (mm). Diametro esterno x spessore: D x s (mm). Peso a metro lineare: P (Kg/m).</t>
  </si>
  <si>
    <t xml:space="preserve">24</t>
  </si>
  <si>
    <t xml:space="preserve">DN = mm 20 (3/4") Dxs = 26,9 x 2,30 P = 1,40.</t>
  </si>
  <si>
    <t xml:space="preserve">Voce N.109 in 1° LOTTO/IMPIANTI/IMPIANTO IDRICOSANITARIO</t>
  </si>
  <si>
    <t xml:space="preserve">13.15.013*</t>
  </si>
  <si>
    <t xml:space="preserve">Staffaggi di sostegno per tubazioni da realizzare in profilati di acciaio nero o zincato. Staffaggi di sostegno per tubazioni da realizzare in profilati di ferro vario, opportunamente sagomati, da conteggiare a Kg, comprensivi di materiale di fissaggio, verniciatura con doppia mano di antiruggine ed il fissaggio.</t>
  </si>
  <si>
    <t xml:space="preserve">25</t>
  </si>
  <si>
    <t xml:space="preserve">Staffaggi in acciaio zincato.</t>
  </si>
  <si>
    <t xml:space="preserve">Voce N.110 in 1° LOTTO/IMPIANTI/IMPIANTO IDRICOSANITARIO</t>
  </si>
  <si>
    <t xml:space="preserve">13.15.022*</t>
  </si>
  <si>
    <t xml:space="preserve">Tubazioni in pead per fluidi in pressione, PN 6, conteggiate a metro lineare per linee interrate. Tubazioni in polietilene ad alta densità, colore nero, conteggiate a metro lineare, per condotte interrate in pressione (acquedotti, irrigazione, impianti idrici antincendio), PN 6, prodotte secondo normativa vigente, giunzioni a manicotto oppure con saldatura di testa, comprensive di pezzi speciali, materiale per giunzioni. Diametro esterno x spessore: D x s (mm). Sono escluse le opere di scavo, reinterro e pavimentazione.</t>
  </si>
  <si>
    <t xml:space="preserve">26</t>
  </si>
  <si>
    <t xml:space="preserve">D x s = 32 x 1,9.</t>
  </si>
  <si>
    <t xml:space="preserve">Voce N.111 in 1° LOTTO/IMPIANTI/IMPIANTO IDRICOSANITARIO</t>
  </si>
  <si>
    <t xml:space="preserve">  </t>
  </si>
  <si>
    <t xml:space="preserve">13.15.030*</t>
  </si>
  <si>
    <t xml:space="preserve">Tubazioni in polipropilene per impianti idrosanitari conteggiate a metro lineare per linee escluse quelle all'interno di locali tecnici e bagni. Tubazioni in polipropilene conteggiate a metro lineare, per linee escluse quelle all'interno di locali tecnici e bagni, idonee per distribuzione di acqua sanitaria calda e fredda, prodotte secondo normativa vigente, PN 20, posate sottotraccia con giunzioni saldate, comprensive di pezzi speciali, materiali per saldature, esecuzione di staffaggi in profilati. Diametro esterno x spessore: D x s (mm).</t>
  </si>
  <si>
    <t xml:space="preserve">27</t>
  </si>
  <si>
    <t xml:space="preserve">D x s = 32 x 5,4.</t>
  </si>
  <si>
    <t xml:space="preserve">Voce N.102 in 1° LOTTO/IMPIANTI/IMPIANTO DI CLIMATIZZAZIONE</t>
  </si>
  <si>
    <t xml:space="preserve">Voce N.112 in 1° LOTTO/IMPIANTI/IMPIANTO IDRICOSANITARIO</t>
  </si>
  <si>
    <t xml:space="preserve">13.15.050</t>
  </si>
  <si>
    <t xml:space="preserve">Tubo multistrato preisolato, con un anima di alluminio saldato a sovrapposizione in senso longitudinale, in cui sono coestrusi all'interno e all'esterno due strati di polietilene PE-RT. Tutti gli strati sono uniti tra loro in modo durevole per mezzo di uno strato adesivo intermedio. Il PE  è un polietilene con una resistenza maggiorata alle alte temperature, conforme alla norma UNI 10954-1, conteggiato a metro lineare, adatto per utilizzo sanitario e riscaldamento, comprensivo di isolamento termico, pezzi speciali, materiale di tenuta e quant'altro per il perfetto funzionamento con esecuzione secondo la buona regola dell'arte. Diametro nominale: DN (mm). Diametro esterno x spessore: D x s (mm).</t>
  </si>
  <si>
    <t xml:space="preserve">28</t>
  </si>
  <si>
    <t xml:space="preserve">DN = mm 18    Dxs = 18 x 2</t>
  </si>
  <si>
    <t xml:space="preserve">Voce N.113 in 1° LOTTO/IMPIANTI/IMPIANTO IDRICOSANITARIO</t>
  </si>
  <si>
    <t xml:space="preserve">29</t>
  </si>
  <si>
    <t xml:space="preserve">DN = mm 25    Dxs = 25 x 2,5</t>
  </si>
  <si>
    <t xml:space="preserve">Voce N.103 in 1° LOTTO/IMPIANTI/IMPIANTO DI CLIMATIZZAZIONE</t>
  </si>
  <si>
    <t xml:space="preserve">13.17.012*</t>
  </si>
  <si>
    <t xml:space="preserve">Collettore doppio di distribuzione per impianti a 2 tubi o monotubo. Collettore doppio di distribuzione per impianti di riscaldamento a 2 tubi o monotubo, di tipo componibile, con attacchi laterali, completo di raccordi per tubi di rame o polietilene. Attacchi principali: A (3/4", 1", 1/4"). Derivazioni laterali: D (1/2").</t>
  </si>
  <si>
    <t xml:space="preserve">30</t>
  </si>
  <si>
    <t xml:space="preserve">010</t>
  </si>
  <si>
    <t xml:space="preserve">A = 1"1/4 D = 1/2" 6 + 6.</t>
  </si>
  <si>
    <t xml:space="preserve">Voce N.104 in 1° LOTTO/IMPIANTI/IMPIANTO DI CLIMATIZZAZIONE</t>
  </si>
  <si>
    <t xml:space="preserve">13.18.001*</t>
  </si>
  <si>
    <t xml:space="preserve">Valvola di intercettazione a sfera, passaggio totale, PN 25-64. Valvola di intercettazione a sfera, passaggio totale, tipo pesante, attacchi filettati, corpo e sfera in ottone con guarnizioni in PTFE, idonea per fluidi da -20° C a +180° C.</t>
  </si>
  <si>
    <t xml:space="preserve">31</t>
  </si>
  <si>
    <t xml:space="preserve">DN = 25 (1"), PN = 42.</t>
  </si>
  <si>
    <t xml:space="preserve">Voce N.105 in 1° LOTTO/IMPIANTI/IMPIANTO DI CLIMATIZZAZIONE</t>
  </si>
  <si>
    <t xml:space="preserve">13.18.005*</t>
  </si>
  <si>
    <t xml:space="preserve">Valvola di intercettazione da incasso con maniglia o con cappuccio, corpo in polipropilene, PN 25. Valvola di intercettazione da incasso con corpo in polipropilene, PN 25, per collegamento diretto, mediante saldatura, a tubi di polipropilene, completa di maniglia oppure di cappuccio, idonea per acqua sanitaria calda e fredda. Diametro esterno del tubo di polipropilene: DE (mm).</t>
  </si>
  <si>
    <t xml:space="preserve">32</t>
  </si>
  <si>
    <t xml:space="preserve">DE = 20 con cappuccio.</t>
  </si>
  <si>
    <t xml:space="preserve">Voce N.114 in 1° LOTTO/IMPIANTI/IMPIANTO IDRICOSANITARIO</t>
  </si>
  <si>
    <t xml:space="preserve">14.01.002*</t>
  </si>
  <si>
    <t xml:space="preserve">Valvola di intercettazione a sfera. Valvola di intercettazione a sfera con corpo in ottone e tenuta in P.T.F.E., sezione di passaggio totale. Pressione nominale 16 bar, comprensiva del materiale di tenuta, fornita e posta in opera. E' inoltre compreso quanto altro occorre per dare il lavoro finito e funzionante.</t>
  </si>
  <si>
    <t xml:space="preserve">33</t>
  </si>
  <si>
    <t xml:space="preserve">Diametro nominale mm 20 (3/4").</t>
  </si>
  <si>
    <t xml:space="preserve">Voce N.115 in 1° LOTTO/IMPIANTI/IMPIANTO IDRICOSANITARIO</t>
  </si>
  <si>
    <t xml:space="preserve">34</t>
  </si>
  <si>
    <t xml:space="preserve">Diametro nominale mm 25 (1").</t>
  </si>
  <si>
    <t xml:space="preserve">Voce N.116 in 1° LOTTO/IMPIANTI/IMPIANTO IDRICOSANITARIO</t>
  </si>
  <si>
    <t xml:space="preserve">35</t>
  </si>
  <si>
    <t xml:space="preserve">Diametro nominale mm 32 (1"1/4).</t>
  </si>
  <si>
    <t xml:space="preserve">Voce N.117 in 1° LOTTO/IMPIANTI/IMPIANTO IDRICOSANITARIO</t>
  </si>
  <si>
    <t xml:space="preserve">14.02.028*</t>
  </si>
  <si>
    <t xml:space="preserve">Allaccio idrico e di scarico, e montaggio di apparecchi igienico-sanitari e rubinetterie forniti dalla stazione appaltante. Allaccio e montaggio di apparecchi igienico-sanitari all'interno di un locale. Sono compresi: la tubazione di scarico in polietilene ad alta densità fino alla colonna principale di scarico; la tubazione d'acciaio zincato FM o in polipropilene per distribuzione di acqua fredda e calda; il rivestimento delle tubazioni acqua calda con guaina isolante in materiale sintetico espanso classificato autoestinguente, spessore dell'isolante a norma di legge ridotto al 30% per l'installazione all'interno di locali riscaldati; la posa in opera dell'apparecchio sanitario e della relativa rubinetteria. E' inoltre compreso quanto altro occorre per dare il lavoro finito.</t>
  </si>
  <si>
    <t xml:space="preserve">36</t>
  </si>
  <si>
    <t xml:space="preserve">Lavabo, lavamani. Diametro minimo della tubazione di scarico mm 40 - diametro minimo della tubazione di adduzione acqua calda e fredda mm 15 (1/2").</t>
  </si>
  <si>
    <t xml:space="preserve">Voce N.118 in 1° LOTTO/IMPIANTI/IMPIANTO IDRICOSANITARIO</t>
  </si>
  <si>
    <t xml:space="preserve">37</t>
  </si>
  <si>
    <t xml:space="preserve">011</t>
  </si>
  <si>
    <t xml:space="preserve">Piatto doccia. Diametro minimo della tubazione di scarico mm 50 - diametro minimo della tubazione di adduzione acqua calda e fredda mm 15 (1/2").</t>
  </si>
  <si>
    <t xml:space="preserve">Voce N.119 in 1° LOTTO/IMPIANTI/IMPIANTO IDRICOSANITARIO</t>
  </si>
  <si>
    <t xml:space="preserve">38</t>
  </si>
  <si>
    <t xml:space="preserve">013</t>
  </si>
  <si>
    <t xml:space="preserve">Vaso a cacciata. Diametro minimo della tubazione di scarico mm 110.</t>
  </si>
  <si>
    <t xml:space="preserve">Voce N.120 in 1° LOTTO/IMPIANTI/IMPIANTO IDRICOSANITARIO</t>
  </si>
  <si>
    <t xml:space="preserve">39</t>
  </si>
  <si>
    <t xml:space="preserve">015</t>
  </si>
  <si>
    <t xml:space="preserve">Cassetta di scarico. Diametro minimo della tubazione di scarico mm 40 - diametro minimo della tubazione d'adduzione acqua calda e fredda mm 10 (3/8").</t>
  </si>
  <si>
    <t xml:space="preserve">Voce N.121 in 1° LOTTO/IMPIANTI/IMPIANTO IDRICOSANITARIO</t>
  </si>
  <si>
    <t xml:space="preserve">40</t>
  </si>
  <si>
    <t xml:space="preserve">14.04.012*</t>
  </si>
  <si>
    <t xml:space="preserve">Braccio doccia con soffione rotante. Braccio doccia con soffione rotante per apertura-chiusura, del tipo cromato, e regolazione del getto, fornito e posto in opera. E' compreso quanto occorre per dare il lavoro finito.</t>
  </si>
  <si>
    <t xml:space="preserve">Voce N.122 in 1° LOTTO/IMPIANTI/IMPIANTO IDRICOSANITARIO</t>
  </si>
  <si>
    <t xml:space="preserve">41</t>
  </si>
  <si>
    <t xml:space="preserve">14.04.015*</t>
  </si>
  <si>
    <t xml:space="preserve">Gruppo miscelatore monocomando per doccia ad incasso. Gruppo miscelatore monocomando cromato, realizzato nel rispetto delle norme vigenti, per doccia ad incasso con filtri incorporati perfettamente funzionante, fornito e posto in opera. E' compreso quanto occorre per dare il lavoro finito.</t>
  </si>
  <si>
    <t xml:space="preserve">Voce N.123 in 1° LOTTO/IMPIANTI/IMPIANTO IDRICOSANITARIO</t>
  </si>
  <si>
    <t xml:space="preserve">42</t>
  </si>
  <si>
    <t xml:space="preserve">14.06.001*</t>
  </si>
  <si>
    <t xml:space="preserve">Lavabo ergonomico. Lavabo ergonomico in Vitreous-China, con appoggiamenti e paraspruzzi, dotato di due zone portaoggetti opportunamente posizionate, di bordi anteriore e laterali sagomati anatomicamente per permettere una solida presa e facilitare l'accostamento di una persona seduta su carrozzina. Installato su staffe di supporto in lega di alluminio verniciato con polvere epossidica; tali staffe dovranno, con un sistema pneumatico, permettere di regolare l'inclinazione del lavabo stesso. Completo di set di scarico esterno, con sifone e piletta. E' compreso quanto altro occorre per dare il lavoro finito.</t>
  </si>
  <si>
    <t xml:space="preserve">Voce N.124 in 1° LOTTO/IMPIANTI/IMPIANTO IDRICOSANITARIO</t>
  </si>
  <si>
    <t xml:space="preserve">43</t>
  </si>
  <si>
    <t xml:space="preserve">14.06.002*</t>
  </si>
  <si>
    <t xml:space="preserve">Vaso monoblocco a cacciata. Vaso monoblocco a cacciata, realizzato in Vitreous-China, a parete o a pavimento, da utilizzarsi anche come bidet con l'accesso di una doccetta esterna. Completo di: set di raccordo; cassetta di scarico a zaino con pulsante da murare; sedile a ciambella in metacrilato, sagomato in modo da consentire una sicura presa al vaso, facilmente asportabile per una facile pulizia. E' compreso quanto altro occorre per dare il lavoro finito.</t>
  </si>
  <si>
    <t xml:space="preserve">Voce N.125 in 1° LOTTO/IMPIANTI/IMPIANTO IDRICOSANITARIO</t>
  </si>
  <si>
    <t xml:space="preserve">44</t>
  </si>
  <si>
    <t xml:space="preserve">14.06.004*</t>
  </si>
  <si>
    <t xml:space="preserve">Sedile in metacrilato, spessorato, per vaso-bidet.</t>
  </si>
  <si>
    <t xml:space="preserve">Voce N.126 in 1° LOTTO/IMPIANTI/IMPIANTO IDRICOSANITARIO</t>
  </si>
  <si>
    <t xml:space="preserve">14.06.005*</t>
  </si>
  <si>
    <t xml:space="preserve">Piatto doccia in vetroresina. Fornitura e posa in opera di piatto doccia in vetroresina ad incasso filo pavimento, costruito in due strati separati di vetroresina, con rifinitura in gel-coat per sanitari. E' compreso quanto altro occorre per dare il lavoro finito.</t>
  </si>
  <si>
    <t xml:space="preserve">45</t>
  </si>
  <si>
    <t xml:space="preserve">Dimensioni 800x800</t>
  </si>
  <si>
    <t xml:space="preserve">Voce N.127 in 1° LOTTO/IMPIANTI/IMPIANTO IDRICOSANITARIO</t>
  </si>
  <si>
    <t xml:space="preserve">46</t>
  </si>
  <si>
    <t xml:space="preserve">14.06.006*</t>
  </si>
  <si>
    <t xml:space="preserve">Seggiolino ribaltabile per doccia. Fornitura e posa in opera di seggiolino ribaltabile per doccia con piano di seduta in stratificato forato bianco, costruito con anima in estruso di alluminio con rivestimento termoplastico ignifugo.Completo di piastra di fissaggio in acciaio inox satinato da 30/10 mm di spessore. E' compreso quanto altro occorre per dare il lavoro finito.</t>
  </si>
  <si>
    <t xml:space="preserve">Voce N.128 in 1° LOTTO/IMPIANTI/IMPIANTO IDRICOSANITARIO</t>
  </si>
  <si>
    <t xml:space="preserve">14.06.007*</t>
  </si>
  <si>
    <t xml:space="preserve">Miscelatore ergonomico. Miscelatore ergonomico con le funzioni di apertura, miscelazione e chiusura eseguibili con unico movimento orizzontale. Completo di tutto il necessario per la posa in opera e quant'altro occorre per dare il lavoro finito.</t>
  </si>
  <si>
    <t xml:space="preserve">47</t>
  </si>
  <si>
    <t xml:space="preserve">Per lavabo, con bocca girevole, senza scarico automatico.</t>
  </si>
  <si>
    <t xml:space="preserve">Voce N.129 in 1° LOTTO/IMPIANTI/IMPIANTO IDRICOSANITARIO</t>
  </si>
  <si>
    <t xml:space="preserve">48</t>
  </si>
  <si>
    <t xml:space="preserve">Per vaso-bidet, con flessibile e doccetta provvista di comando di apertura e supporto.</t>
  </si>
  <si>
    <t xml:space="preserve">Voce N.130 in 1° LOTTO/IMPIANTI/IMPIANTO IDRICOSANITARIO</t>
  </si>
  <si>
    <t xml:space="preserve">14.06.008*</t>
  </si>
  <si>
    <t xml:space="preserve">Corrimano ed ausili. Elementi in acciaio zincato (spessore mm 2) e metallo pressofuso, rivestiti in nylon poliammide 6 estruso senza saldature, atti a garantire isolamento elettrico senza la necessaria messa a terra, autoestinguenti. Forniti e posti in opera per dare il lavoro finito a perfetta regola d'arte.</t>
  </si>
  <si>
    <t xml:space="preserve">49</t>
  </si>
  <si>
    <t xml:space="preserve">Impugnatura di sicurezza con montante verticale a pavimento (dimensioni cm 80 x 70).</t>
  </si>
  <si>
    <t xml:space="preserve">Voce N.131 in 1° LOTTO/IMPIANTI/IMPIANTO IDRICOSANITARIO</t>
  </si>
  <si>
    <t xml:space="preserve">50</t>
  </si>
  <si>
    <t xml:space="preserve">Maniglione orizzontale (diametro cm 3,5).</t>
  </si>
  <si>
    <t xml:space="preserve">Voce N.132 in 1° LOTTO/IMPIANTI/IMPIANTO IDRICOSANITARIO</t>
  </si>
  <si>
    <t xml:space="preserve">15.01.002*</t>
  </si>
  <si>
    <t xml:space="preserve">Punto luce e punto di comando in vista esclusa la linea dorsale. Punto luce e punto di comando realizzati in vista esclusa la linea dorsale. Sono comprese: le scatole di derivazione in PVC autoestinguente; la tubazione rigida o canaletta di analogo materiale, posata in vista dalla linea dorsale; i conduttori tipo HO7V-K o NO7V-K di sezione minima di fase o di terra pari a mm² 1,5; le scatole portafrutto; il frutto; gli stop; le viti di fissaggio; i collari; le curve. E' inoltre compreso quanto altro occorre per dare il lavoro finito.</t>
  </si>
  <si>
    <t xml:space="preserve">51</t>
  </si>
  <si>
    <t xml:space="preserve">Punto luce comandato direttamente dal quadro o derivato (semplice).</t>
  </si>
  <si>
    <t xml:space="preserve">Voce N.41 in 1° LOTTO/IMPIANTI/IMPIANTO ELETTRICO</t>
  </si>
  <si>
    <t xml:space="preserve">52</t>
  </si>
  <si>
    <t xml:space="preserve">Punto di comando (interruttore, deviatore, pulsante etc.).</t>
  </si>
  <si>
    <t xml:space="preserve">Voce N.42 in 1° LOTTO/IMPIANTI/IMPIANTO ELETTRICO</t>
  </si>
  <si>
    <t xml:space="preserve">53</t>
  </si>
  <si>
    <t xml:space="preserve">Compenso per ogni frutto in più sulla stessa scatola portafrutto.</t>
  </si>
  <si>
    <t xml:space="preserve">Voce N.43 in 1° LOTTO/IMPIANTI/IMPIANTO ELETTRICO</t>
  </si>
  <si>
    <t xml:space="preserve">15.02.002*</t>
  </si>
  <si>
    <t xml:space="preserve">Punto presa in vista esclusa la linea dorsale. Punto presa in vista esclusa la linea dorsale. Sono compresi: la scatola di derivazione in PVC autoestinguente; la tubazione rigida o canaletta di analogo materiale, posata in vista dalla linea dorsale; i conduttori tipo HO7V-K o NO7VK di sezione minima di fase e di terra pari a mm² 2,5 (per prese fino a 16A) e mm² 6 (per prese fino a 32A); le scatole portafrutto, il frutto; gli stop; le viti di fissaggio; i collari; le curve. E' inoltre compreso quanto altro occorre per dare il lavoro finito.</t>
  </si>
  <si>
    <t xml:space="preserve">54</t>
  </si>
  <si>
    <t xml:space="preserve">Per presa 2x10A/16A+T, o tipo UNEL.</t>
  </si>
  <si>
    <t xml:space="preserve">Voce N.44 in 1° LOTTO/IMPIANTI/IMPIANTO ELETTRICO</t>
  </si>
  <si>
    <t xml:space="preserve">55</t>
  </si>
  <si>
    <t xml:space="preserve">Per ogni frutto in più sulla stessa scatola.</t>
  </si>
  <si>
    <t xml:space="preserve">Voce N.45 in 1° LOTTO/IMPIANTI/IMPIANTO ELETTRICO</t>
  </si>
  <si>
    <t xml:space="preserve">56</t>
  </si>
  <si>
    <t xml:space="preserve">Per presa CEE monofase escluso l'apparecchio.</t>
  </si>
  <si>
    <t xml:space="preserve">Voce N.46 in 1° LOTTO/IMPIANTI/IMPIANTO ELETTRICO</t>
  </si>
  <si>
    <t xml:space="preserve">57</t>
  </si>
  <si>
    <t xml:space="preserve">Per presa CEE trifase escluso l'apparecchio.</t>
  </si>
  <si>
    <t xml:space="preserve">Voce N.47 in 1° LOTTO/IMPIANTI/IMPIANTO ELETTRICO</t>
  </si>
  <si>
    <t xml:space="preserve">58</t>
  </si>
  <si>
    <t xml:space="preserve">Per allaccio ventilconvettore o termostato.</t>
  </si>
  <si>
    <t xml:space="preserve">Voce N.48 in 1° LOTTO/IMPIANTI/IMPIANTO ELETTRICO</t>
  </si>
  <si>
    <t xml:space="preserve">15.02.007*</t>
  </si>
  <si>
    <t xml:space="preserve">Presa CEE in materiale plastico autoestinguente con grado di protezione minimo IP55. Presa CEE in materiale plastico autoestinguente in custodia minima IP55, provvista di interruttore di blocco e fusibili e di eventuali supporti, posta in opera. E' compreso quanto occorre per dare il lavoro finito.</t>
  </si>
  <si>
    <t xml:space="preserve">59</t>
  </si>
  <si>
    <t xml:space="preserve">2P+T 16A.</t>
  </si>
  <si>
    <t xml:space="preserve">Voce N.49 in 1° LOTTO/IMPIANTI/IMPIANTO ELETTRICO</t>
  </si>
  <si>
    <t xml:space="preserve">60</t>
  </si>
  <si>
    <t xml:space="preserve">16A 3P+T</t>
  </si>
  <si>
    <t xml:space="preserve">Voce N.50 in 1° LOTTO/IMPIANTI/IMPIANTO ELETTRICO</t>
  </si>
  <si>
    <t xml:space="preserve">61</t>
  </si>
  <si>
    <t xml:space="preserve">15.03.002*</t>
  </si>
  <si>
    <t xml:space="preserve">Punto presa di servizio realizzato in tubazione a vista. Punto presa di servizio realizzato in tubazione a vista dal punto di smistamento di piano o di zona, per una lunghezza massima di m. 15,00, utilizzabile per telefono, punto di chiamata, di segnalazione, di TV, di amplificazione sonora, di allarme, per collegamento di segnali informatici, etc., fornito e posto in opera. Sono compresi: le scatole di derivazione e terminali portafrutto, tappo e placca in PVC o metallica; la tubazione in PVC autoestinguente, rigida o flessibile o canaletta, corrente a vista; gli stop; le viti di fissaggio; i collari, etc. E' inoltre compreso quanto altro occorre per dare il lavoro finito. Sono esclusi i conduttori.</t>
  </si>
  <si>
    <t xml:space="preserve">Voce N.51 in 1° LOTTO/IMPIANTI/IMPIANTO ELETTRICO</t>
  </si>
  <si>
    <t xml:space="preserve">15.03.006*</t>
  </si>
  <si>
    <t xml:space="preserve">Incremento al punto presa di servizio per impianto di comando. Incremento al punto presa di servizio per impianto di comando di serratura elettrica, motori monofasi o in c.c. di piccola potenza (serrande meccanizzate etc.), fornito e posto in opera. Sono compresi: il pulsante singolo o doppio o l'interruttore con o senza chiave; la linea elettrica di collegamento fino a un max di circa m 15. E' inoltre compreso quanto altro occorre per dare il lavoro finito. E' escluso l'apparecchio da comandare.</t>
  </si>
  <si>
    <t xml:space="preserve">62</t>
  </si>
  <si>
    <t xml:space="preserve">Con pulsante o interruttore senza chiave.</t>
  </si>
  <si>
    <t xml:space="preserve">Voce N.52 in 1° LOTTO/IMPIANTI/IMPIANTO ELETTRICO</t>
  </si>
  <si>
    <t xml:space="preserve">63</t>
  </si>
  <si>
    <t xml:space="preserve">15.03.007*</t>
  </si>
  <si>
    <t xml:space="preserve">Incremento al punto presa di servizio per segnalatore acustico. Incremento al punto presa di servizio per segnalatore acustico di tipo a ronzatore da applicare su scatole portafrutto, fornito e posto in opera, completo di collegamento elettrico fino al pulsante di comando, fino al massimo di m. 10,00. E' compreso quanto altro occorre per dare il lavoro finito.</t>
  </si>
  <si>
    <t xml:space="preserve">Voce N.53 in 1° LOTTO/IMPIANTI/IMPIANTO ELETTRICO</t>
  </si>
  <si>
    <t xml:space="preserve">64</t>
  </si>
  <si>
    <t xml:space="preserve">15.03.019*</t>
  </si>
  <si>
    <t xml:space="preserve">Incremento al punto presa di servizio per presa telefonica. Incremento al punto presa di servizio per presa telefonica. Sono compresi: il cavo telefonico fino al centralino; la quota relativa ai box di derivazione e del frutto unificato SIP. E' inoltre compreso quanto altro occorre per dare il lavoro finito.</t>
  </si>
  <si>
    <t xml:space="preserve">Voce N.54 in 1° LOTTO/IMPIANTI/IMPIANTO ELETTRICO</t>
  </si>
  <si>
    <t xml:space="preserve">15.04.002*</t>
  </si>
  <si>
    <t xml:space="preserve">Linea elettrica in cavo multipolare flessibile isolato in EPR sotto guaina di PVC non propagante l'incendio, sigla di designazione FG70R 0,6/1kV. Linea elettrica in cavo multipolare flessibile isolato in EPR sotto guaina di PVC non propagante l'incendio, sigla di designazione FG70R 0,6/1kV fornita e posta in opera (nei cavi quadripolari di sezione superiori a mm² 25, il 4° conduttore va considerato di sezione inferiore secondo quanto prescritto dalla normativa vigente). Sono compresi: l'installazione su tubazione in vista o incassata o su canale o su passerella o graffettata; le giunzioni a tenuta; i terminali. E' inoltre compreso quanto altro occorre per dare il lavoro finito. Sono escluse: le canalizzazioni e le scatole di derivazione</t>
  </si>
  <si>
    <t xml:space="preserve">65</t>
  </si>
  <si>
    <t xml:space="preserve">5x10 mm²</t>
  </si>
  <si>
    <t xml:space="preserve">Voce N.55 in 1° LOTTO/IMPIANTI/IMPIANTO ELETTRICO</t>
  </si>
  <si>
    <t xml:space="preserve">66</t>
  </si>
  <si>
    <t xml:space="preserve">017</t>
  </si>
  <si>
    <t xml:space="preserve">3x6 mm²</t>
  </si>
  <si>
    <t xml:space="preserve">Voce N.56 in 1° LOTTO/IMPIANTI/IMPIANTO ELETTRICO</t>
  </si>
  <si>
    <t xml:space="preserve">67</t>
  </si>
  <si>
    <t xml:space="preserve">019</t>
  </si>
  <si>
    <t xml:space="preserve">5x4 mm²</t>
  </si>
  <si>
    <t xml:space="preserve">Voce N.57 in 1° LOTTO/IMPIANTI/IMPIANTO ELETTRICO</t>
  </si>
  <si>
    <t xml:space="preserve">68</t>
  </si>
  <si>
    <t xml:space="preserve">021</t>
  </si>
  <si>
    <t xml:space="preserve">3x4 mm²</t>
  </si>
  <si>
    <t xml:space="preserve">Voce N.58 in 1° LOTTO/IMPIANTI/IMPIANTO ELETTRICO</t>
  </si>
  <si>
    <t xml:space="preserve">69</t>
  </si>
  <si>
    <t xml:space="preserve">025</t>
  </si>
  <si>
    <t xml:space="preserve">3x2,5 mm²</t>
  </si>
  <si>
    <t xml:space="preserve">Voce N.59 in 1° LOTTO/IMPIANTI/IMPIANTO ELETTRICO</t>
  </si>
  <si>
    <t xml:space="preserve">70</t>
  </si>
  <si>
    <t xml:space="preserve">029</t>
  </si>
  <si>
    <t xml:space="preserve">3x1,5 mm²</t>
  </si>
  <si>
    <t xml:space="preserve">Voce N.60 in 1° LOTTO/IMPIANTI/IMPIANTO ELETTRICO</t>
  </si>
  <si>
    <t xml:space="preserve">15.04.006*</t>
  </si>
  <si>
    <t xml:space="preserve">Linea elettrica in cavo unipolare isolato in PVC. Linea elettrica in cavo unipolare isolato in PVC sigla di designazione NO7V-K del tipo non propagante l'incendio (NPI), fornita e posta in opera. Sono compresi: l'installazione su tubazione o canale incassati o in vista; le giunzioni; i terminali. E' inoltre compreso quanto altro occorre per dare il lavoro finito. Sono esclusi: le canalizzazioni e le scatole di derivazione.</t>
  </si>
  <si>
    <t xml:space="preserve">71</t>
  </si>
  <si>
    <t xml:space="preserve">1x 16 mm²</t>
  </si>
  <si>
    <t xml:space="preserve">Voce N.61 in 1° LOTTO/IMPIANTI/IMPIANTO ELETTRICO</t>
  </si>
  <si>
    <t xml:space="preserve">72</t>
  </si>
  <si>
    <t xml:space="preserve">1x 4 mm²</t>
  </si>
  <si>
    <t xml:space="preserve">Voce N.62 in 1° LOTTO/IMPIANTI/IMPIANTO ELETTRICO</t>
  </si>
  <si>
    <t xml:space="preserve">73</t>
  </si>
  <si>
    <t xml:space="preserve">014</t>
  </si>
  <si>
    <t xml:space="preserve">1x2,5 mm²</t>
  </si>
  <si>
    <t xml:space="preserve">Voce N.63 in 1° LOTTO/IMPIANTI/IMPIANTO ELETTRICO</t>
  </si>
  <si>
    <t xml:space="preserve">15.05.002*</t>
  </si>
  <si>
    <t xml:space="preserve">Tubo rigido pesante in PVC classificazione 4321. Tubo rigido filettabile in PVC autoestinguente, costruito secondo norme EN 50086, EN 61386, classificazione 4321 (1250N) fornito e posto in opera. Sono compresi: i giunti, i raccordi e le curve, ad attacco rigido, atti a garantire un grado di protezione IP55; i cavallotti. E' inoltre compreso quanto altro occorre per dare il lavoro finito.</t>
  </si>
  <si>
    <t xml:space="preserve">74</t>
  </si>
  <si>
    <t xml:space="preserve">Diametro esterno mm 25</t>
  </si>
  <si>
    <t xml:space="preserve">Voce N.64 in 1° LOTTO/IMPIANTI/IMPIANTO ELETTRICO</t>
  </si>
  <si>
    <t xml:space="preserve">75</t>
  </si>
  <si>
    <t xml:space="preserve">Diametro esterno mm 32</t>
  </si>
  <si>
    <t xml:space="preserve">Voce N.65 in 1° LOTTO/IMPIANTI/IMPIANTO ELETTRICO</t>
  </si>
  <si>
    <t xml:space="preserve">15.05.013*</t>
  </si>
  <si>
    <t xml:space="preserve">Canale metallico zincato. Canale metallico zincato realizzato in lamiera zincata provvisto di coperchio, atto alla posa di cavi, fornito e posto in opera. Sono compresi: le giunzioni; le curve; i coperchi; la presa di terra; le testate; le staffe di ancoraggio a parete o soffitto, in esecuzione IP40 con altezza minima mm 75. E' inoltre compreso quanto altro occorre per dare il lavoro finito.</t>
  </si>
  <si>
    <t xml:space="preserve">76</t>
  </si>
  <si>
    <t xml:space="preserve">Elemento rettilineo di larghezza assimilabile a mm 100.</t>
  </si>
  <si>
    <t xml:space="preserve">Voce N.66 in 1° LOTTO/IMPIANTI/IMPIANTO ELETTRICO</t>
  </si>
  <si>
    <t xml:space="preserve">77</t>
  </si>
  <si>
    <t xml:space="preserve">Elemento rettilineo di larghezza assimilabile a mm 150.</t>
  </si>
  <si>
    <t xml:space="preserve">Voce N.67 in 1° LOTTO/IMPIANTI/IMPIANTO ELETTRICO</t>
  </si>
  <si>
    <t xml:space="preserve">78</t>
  </si>
  <si>
    <t xml:space="preserve">Curve in salita o discesa larghezza assimilabile a mm 150.</t>
  </si>
  <si>
    <t xml:space="preserve">Voce N.68 in 1° LOTTO/IMPIANTI/IMPIANTO ELETTRICO</t>
  </si>
  <si>
    <t xml:space="preserve">79</t>
  </si>
  <si>
    <t xml:space="preserve">Derivazioni a T larghezza assimilabile a mm 150.</t>
  </si>
  <si>
    <t xml:space="preserve">Voce N.69 in 1° LOTTO/IMPIANTI/IMPIANTO ELETTRICO</t>
  </si>
  <si>
    <t xml:space="preserve">80</t>
  </si>
  <si>
    <t xml:space="preserve">Riduzione da mm 150 a mm 100.</t>
  </si>
  <si>
    <t xml:space="preserve">Voce N.70 in 1° LOTTO/IMPIANTI/IMPIANTO ELETTRICO</t>
  </si>
  <si>
    <t xml:space="preserve">15.05.021*</t>
  </si>
  <si>
    <t xml:space="preserve">Tubazione flessibile in polietilene a doppia parete. Tubazione flessibile in polietilene a doppia parete, fornita e posta in opera, per canalizzazioni linee elettriche, marchio IMQ, resistenza allo schiacciamento 450 N con deformazione del diametro non superiore al 5%, conforme alla normativa vigente, posato in opera su scavo predisposto con filo superiore del tubo posto ad una profondità non inferiore a cm 50 dal piano stradale. Sono compresi: i manicotti di giunzione; il fissaggio con malta cementizia ai pozzetti. E inoltre compreso quanto altro occorre per dare il lavoro finito.</t>
  </si>
  <si>
    <t xml:space="preserve">81</t>
  </si>
  <si>
    <t xml:space="preserve">Diametro esterno mm. 110</t>
  </si>
  <si>
    <t xml:space="preserve">Voce N.71 in 1° LOTTO/IMPIANTI/IMPIANTO ELETTRICO</t>
  </si>
  <si>
    <t xml:space="preserve">15.06.001*</t>
  </si>
  <si>
    <t xml:space="preserve">Interruttore automatico magnetotermico, caratteristica C, potere di interruzione 6KA. Interruttore automatico magnetotermico, caratteristica C, potere di interruzione 6KA, fornito e posto in opera su modulo DIN. Sono compresi: la quota di cablaggio; gli accessori da inserire all'interno del quadro. E' inoltre compreso quanto altro occorre per dare il lavoro finito. E' esclusa la quota di carpenteria.</t>
  </si>
  <si>
    <t xml:space="preserve">82</t>
  </si>
  <si>
    <t xml:space="preserve">Unipolare+N.A. da 10 a 32A - 6KA C40N</t>
  </si>
  <si>
    <t xml:space="preserve">Voce N.72 in 1° LOTTO/IMPIANTI/IMPIANTO ELETTRICO</t>
  </si>
  <si>
    <t xml:space="preserve">83</t>
  </si>
  <si>
    <t xml:space="preserve">Tripolare da 10 a 32A - 6KA C60N</t>
  </si>
  <si>
    <t xml:space="preserve">Voce N.73 in 1° LOTTO/IMPIANTI/IMPIANTO ELETTRICO</t>
  </si>
  <si>
    <t xml:space="preserve">15.06.002*</t>
  </si>
  <si>
    <t xml:space="preserve">Interruttore automatico magnetotermico, caratteristica C o D, potere di interruzione 10KA. Interruttore automatico magnetotermico, caratteristica C o D con potere di interruzione 10KA. Fornito e posto in opera su modulo DIN. Sono compresi: la quota di cablaggio; gli accessori da inserire all'interno del quadro. E' inoltre compreso quanto altro occorre per dare il lavoro finito. E' esclusa la quota di carpenteria.</t>
  </si>
  <si>
    <t xml:space="preserve">84</t>
  </si>
  <si>
    <t xml:space="preserve">Tripolare+N.A. da 40 a 63A - 10KA</t>
  </si>
  <si>
    <t xml:space="preserve">Voce N.74 in 1° LOTTO/IMPIANTI/IMPIANTO ELETTRICO</t>
  </si>
  <si>
    <t xml:space="preserve">15.06.005*</t>
  </si>
  <si>
    <t xml:space="preserve">Interruttore differenziale puro sprovvisto di protezione magnetotermica. Interruttore differenziale puro sprovvisto di protezione magnetotermica anche per correnti differenziali pulsanti e componenti continue, fornito e posto in opera. Sono compresi: la quota di cablaggio; gli accessori; il montaggio su quadro su profilato DIN. E' inoltre compreso quanto altro occorre per dare il lavoro finito. E' esclusa la quota di carpenteria.</t>
  </si>
  <si>
    <t xml:space="preserve">85</t>
  </si>
  <si>
    <t xml:space="preserve">Bipolare da 10 a 16A con Id: 0.03A per c.p. e c.c.</t>
  </si>
  <si>
    <t xml:space="preserve">Voce N.75 in 1° LOTTO/IMPIANTI/IMPIANTO ELETTRICO</t>
  </si>
  <si>
    <t xml:space="preserve">86</t>
  </si>
  <si>
    <t xml:space="preserve">Tetrapolare da 25 a 40A con Id: 0.03A per c.p. e c.c.</t>
  </si>
  <si>
    <t xml:space="preserve">Voce N.76 in 1° LOTTO/IMPIANTI/IMPIANTO ELETTRICO</t>
  </si>
  <si>
    <t xml:space="preserve">87</t>
  </si>
  <si>
    <t xml:space="preserve">022</t>
  </si>
  <si>
    <t xml:space="preserve">Tetrapolare da 63A con Id: 0,3 o 0,5A selettivo.</t>
  </si>
  <si>
    <t xml:space="preserve">Voce N.77 in 1° LOTTO/IMPIANTI/IMPIANTO ELETTRICO</t>
  </si>
  <si>
    <t xml:space="preserve">15.06.007*</t>
  </si>
  <si>
    <t xml:space="preserve">Interruttore differenziale magnetotermico, caratteristica C, potere di interruzione pari a 6KA. Interruttore differenziale magnetotermico, caratteristica C, potere di interruzione pari a 6KA, posto in opera funzionante a perfetta regola d'arte su profilato DIN, completo di quota di cablaggio, accessori e montaggio su quadro, esclusa la quota di carpenteria.</t>
  </si>
  <si>
    <t xml:space="preserve">88</t>
  </si>
  <si>
    <t xml:space="preserve">Bipolare da 6 a 32A con Id: 0.03A.</t>
  </si>
  <si>
    <t xml:space="preserve">Voce N.78 in 1° LOTTO/IMPIANTI/IMPIANTO ELETTRICO</t>
  </si>
  <si>
    <t xml:space="preserve">89</t>
  </si>
  <si>
    <t xml:space="preserve">Tetrapolare da 6 a 32A con Id: 0.03A.</t>
  </si>
  <si>
    <t xml:space="preserve">Voce N.79 in 1° LOTTO/IMPIANTI/IMPIANTO ELETTRICO</t>
  </si>
  <si>
    <t xml:space="preserve">90</t>
  </si>
  <si>
    <t xml:space="preserve">009</t>
  </si>
  <si>
    <t xml:space="preserve">Tetrapolare da 6 a 32A con Id: 0.3A o 0.5A.</t>
  </si>
  <si>
    <t xml:space="preserve">Voce N.80 in 1° LOTTO/IMPIANTI/IMPIANTO ELETTRICO</t>
  </si>
  <si>
    <t xml:space="preserve">15.06.018*</t>
  </si>
  <si>
    <t xml:space="preserve">Apparecchi modulari da inserire su quadro elettrico con attacco DIN. Apparecchi modulari da inserire su quadro elettrico con attacco DIN, forniti e posti in opera. Sono compresi: il cablaggio; gli accessori; il montaggio. E' compreso quanto altro occorre per dare il lavoro finito. E' esclusa la quota di carpenteria.</t>
  </si>
  <si>
    <t xml:space="preserve">91</t>
  </si>
  <si>
    <t xml:space="preserve">Interruttore non automatico tetrapolare fino a 63A.</t>
  </si>
  <si>
    <t xml:space="preserve">Voce N.81 in 1° LOTTO/IMPIANTI/IMPIANTO ELETTRICO</t>
  </si>
  <si>
    <t xml:space="preserve">92</t>
  </si>
  <si>
    <t xml:space="preserve">Sezionatore portafusibili bipolare fino a 32A.</t>
  </si>
  <si>
    <t xml:space="preserve">Voce N.82 in 1° LOTTO/IMPIANTI/IMPIANTO ELETTRICO</t>
  </si>
  <si>
    <t xml:space="preserve">93</t>
  </si>
  <si>
    <t xml:space="preserve">Sezionatore portafusibili tetrapolare (3P+N) fino a 32A.</t>
  </si>
  <si>
    <t xml:space="preserve">Voce N.83 in 1° LOTTO/IMPIANTI/IMPIANTO ELETTRICO</t>
  </si>
  <si>
    <t xml:space="preserve">94</t>
  </si>
  <si>
    <t xml:space="preserve">Pulsante luminoso 16A (NC o NA) con lampadina.</t>
  </si>
  <si>
    <t xml:space="preserve">Voce N.84 in 1° LOTTO/IMPIANTI/IMPIANTO ELETTRICO</t>
  </si>
  <si>
    <t xml:space="preserve">95</t>
  </si>
  <si>
    <t xml:space="preserve">Gemma luminosa con lampadina.</t>
  </si>
  <si>
    <t xml:space="preserve">Voce N.85 in 1° LOTTO/IMPIANTI/IMPIANTO ELETTRICO</t>
  </si>
  <si>
    <t xml:space="preserve">96</t>
  </si>
  <si>
    <t xml:space="preserve">027</t>
  </si>
  <si>
    <t xml:space="preserve">Relè passo-passo 1 contatto 16A.</t>
  </si>
  <si>
    <t xml:space="preserve">Voce N.86 in 1° LOTTO/IMPIANTI/IMPIANTO ELETTRICO</t>
  </si>
  <si>
    <t xml:space="preserve">97</t>
  </si>
  <si>
    <t xml:space="preserve">034</t>
  </si>
  <si>
    <t xml:space="preserve">Orologio programmatore giornaliero + settimanale digitale (100h) ad 1 uscita.</t>
  </si>
  <si>
    <t xml:space="preserve">Voce N.87 in 1° LOTTO/IMPIANTI/IMPIANTO ELETTRICO</t>
  </si>
  <si>
    <t xml:space="preserve">98</t>
  </si>
  <si>
    <t xml:space="preserve">040</t>
  </si>
  <si>
    <t xml:space="preserve">Scaricatore di tensione trifase del tipo 3P+N 5kA.</t>
  </si>
  <si>
    <t xml:space="preserve">Voce N.88 in 1° LOTTO/IMPIANTI/IMPIANTO ELETTRICO</t>
  </si>
  <si>
    <t xml:space="preserve">15.06.020*</t>
  </si>
  <si>
    <t xml:space="preserve">Carpenteria per quadro elettrico in lamiera metallica verniciata a parete avente grado di protezione pari a IP55. Carpenteria per quadro elettrico in lamiera metallica verniciata a fuoco avente grado di protezione pari a IP55, costituita da elementi componibili preforati o chiusi, barrature di sostegno per le apparecchiature, sportello in vetro o in lamiera provvisto di serratura con chiave, pannelli, zoccolo e guarnizioni di tenuta. E' compreso quanto altro occorre per dare l'opera finita.</t>
  </si>
  <si>
    <t xml:space="preserve">99</t>
  </si>
  <si>
    <t xml:space="preserve">Misure assimilabili a mm 1450x600x260 (hxlxp)</t>
  </si>
  <si>
    <t xml:space="preserve">Voce N.89 in 1° LOTTO/IMPIANTI/IMPIANTO ELETTRICO</t>
  </si>
  <si>
    <t xml:space="preserve">15.06.021*</t>
  </si>
  <si>
    <t xml:space="preserve">Centralino in resina da parete con grado di protezione IP55. Centralino in resina da parete con grado di protezione IP55 completo di sportello, realizzato in doppio isolamento per tensioni fino a 415 Volts, fornito e posto in opera atto a contenere apparati su modulo DIN da mm 17,5. E' compreso quanto altro occorre per dare il lavoro finito.</t>
  </si>
  <si>
    <t xml:space="preserve">100</t>
  </si>
  <si>
    <t xml:space="preserve">Da 13 a 24 moduli.</t>
  </si>
  <si>
    <t xml:space="preserve">Voce N.90 in 1° LOTTO/IMPIANTI/IMPIANTO ELETTRICO</t>
  </si>
  <si>
    <t xml:space="preserve">15.07.006*</t>
  </si>
  <si>
    <t xml:space="preserve">Puntazza a croce per dispersione. Puntazza a croce per dispersione realizzata in acciaio zincato a fuoco di dimensioni mm 50x50x5, da conficcare in terreno di media consistenza, all'interno di pozzetto ispezionabile, fornita e posta in opera. Sono compresi: la staffa; il morsetto per collegamento; il collegamento alla rete generale di terra. E' inoltre compreso quanto altro occorre per dare l'opera finita.</t>
  </si>
  <si>
    <t xml:space="preserve">101</t>
  </si>
  <si>
    <t xml:space="preserve">Di lunghezza pari a m 1,5.</t>
  </si>
  <si>
    <t xml:space="preserve">Voce N.91 in 1° LOTTO/IMPIANTI/IMPIANTO ELETTRICO</t>
  </si>
  <si>
    <t xml:space="preserve">15.07.008*</t>
  </si>
  <si>
    <t xml:space="preserve">Pozzetto in cemento o in resina. Pozzetto in cemento o in resina completo di coperchio carrabile, fornito e posto in opera completo di cartello identificativo in alluminio serigrafato. E' compreso quanto altro occorre per dare l'opera finita.</t>
  </si>
  <si>
    <t xml:space="preserve">102</t>
  </si>
  <si>
    <t xml:space="preserve">In resina mm 300 x mm 300.</t>
  </si>
  <si>
    <t xml:space="preserve">Voce N.92 in 1° LOTTO/IMPIANTI/IMPIANTO ELETTRICO</t>
  </si>
  <si>
    <t xml:space="preserve">15.08.002*</t>
  </si>
  <si>
    <t xml:space="preserve">Plafoniera a forma circolare od ovale con corpo metallico e schermo in vetro. Plafoniera a forma circolare od ovale con corpo metallico e schermo in vetro, fissata ad altezza max di m 3,50, fornita e posta in opera. Sono compresi: la lampada incandescente con attacco E27; la gabbia di protezione; i collegamenti elettrici; gli accessori di fissaggio. Il tutto con grado di protezione IP55. E' inoltre compreso quanto altro occorre per dare il lavoro finito.</t>
  </si>
  <si>
    <t xml:space="preserve">103</t>
  </si>
  <si>
    <t xml:space="preserve">Con lampada tipo SL o PL.</t>
  </si>
  <si>
    <t xml:space="preserve">Voce N.93 in 1° LOTTO/IMPIANTI/IMPIANTO ELETTRICO</t>
  </si>
  <si>
    <t xml:space="preserve">15.08.003*</t>
  </si>
  <si>
    <t xml:space="preserve">Plafoniera con corpo in policarbonato autoestinguente o in poliestere rinforzato e schermo in policarbonato autoestinguente e grado di protezione min. IP55. Plafoniera con corpo in policarbonato autoestinguente o in poliestere rinforzato e schermo in policarbonato autoestinguente e grado di protezione min. IP55, fissata ad altezza max di m 3,50, fornita e posta in opera. Sono compresi: i tubi fluorescenti; gli starter; i reattori; il fusibile; i condensatori di rifasamento; la coppa prismatizzata; gli accessori di fissaggio. E' inoltre compreso quanto altro occorre per dare il lavoro finito.</t>
  </si>
  <si>
    <t xml:space="preserve">104</t>
  </si>
  <si>
    <t xml:space="preserve">Esecuzione 2x36W.</t>
  </si>
  <si>
    <t xml:space="preserve">Voce N.94 in 1° LOTTO/IMPIANTI/IMPIANTO ELETTRICO</t>
  </si>
  <si>
    <t xml:space="preserve">15.08.017*</t>
  </si>
  <si>
    <t xml:space="preserve">Plafoniera di emergenza con grado di protezione IP40. Plafoniera di emergenza con grado di protezione IP40 fornita e posta in opera a qualunque altezza, autonomia minima h 1. Sono compresi: la lampada fluorescente; l'inverter; la batteria al Ni - Cd; il fusibile; la spia di funzionamento a led luminoso. E' inoltre compreso quanto altro occorre per dare l'opera finita.</t>
  </si>
  <si>
    <t xml:space="preserve">105</t>
  </si>
  <si>
    <t xml:space="preserve">1x11W (solo emergenza).</t>
  </si>
  <si>
    <t xml:space="preserve">Voce N.95 in 1° LOTTO/IMPIANTI/IMPIANTO ELETTRICO</t>
  </si>
  <si>
    <t xml:space="preserve">15.08.019*</t>
  </si>
  <si>
    <t xml:space="preserve">Plafoniera di emergenza con grado IP55, in classe II di isolamento. Plafoniera di emergenza con grado IP55 realizzata con corpo e schermo in policarbonato autoestinguente, autonomia minima 1 h, fornita e posta in opera. Sono compresi: gli accessori; i tubi; gli starter; i reattori; l'inverter; la batteria al Ni - Cd; il pittogramma normalizzato a doppio isolamento; la lampada fluorescente compatta. E' inoltre compreso quanto altro occorre per dare l'opera finita.</t>
  </si>
  <si>
    <t xml:space="preserve">106</t>
  </si>
  <si>
    <t xml:space="preserve">1x24 (solo emergenza).</t>
  </si>
  <si>
    <t xml:space="preserve">Voce N.96 in 1° LOTTO/IMPIANTI/IMPIANTO ELETTRICO</t>
  </si>
  <si>
    <t xml:space="preserve">107</t>
  </si>
  <si>
    <t xml:space="preserve">1x24W (S.A.).</t>
  </si>
  <si>
    <t xml:space="preserve">Voce N.97 in 1° LOTTO/IMPIANTI/IMPIANTO ELETTRICO</t>
  </si>
  <si>
    <t xml:space="preserve">108</t>
  </si>
  <si>
    <t xml:space="preserve">16.01.034</t>
  </si>
  <si>
    <t xml:space="preserve">Setto antifiamma. Setto antifiamma su percorso cavi elettrici M.T./B.T. all'interno dei cunicoli o su passerelle portacavi, su percorso libero, mediante corredi REI 120-180 costituiti da separatori e profili ad incastro con strutture alveolari profondità minima mm 100 e altezza mm 200, sigillato alle estremità con due tappi e stucco intumescente alle zone periferiche, comprese le opere edili. Il tutto fornito e posto in opera. E' compreso quanto occorre per dare il lavoro finito.</t>
  </si>
  <si>
    <t xml:space="preserve">Voce N.98 in 1° LOTTO/IMPIANTI/IMPIANTO ELETTRICO</t>
  </si>
  <si>
    <t xml:space="preserve">cm²</t>
  </si>
  <si>
    <t xml:space="preserve">109</t>
  </si>
  <si>
    <t xml:space="preserve">18.01.001*</t>
  </si>
  <si>
    <t xml:space="preserve">Scavo di sbancamento (a sezione aperta) eseguito con uso di mezzi meccanici di materie di qualsiasi natura e consistenza, asciutte, bagnate o melmose, esclusa la roccia da mina ma compresi i trovanti rocciosi ed i relitti di muratura fino a m³ 0,50, compreso lo spianamento e la configurazione del fondo anche se a gradoni e l'eventuale profilatura di pareti, scarpate e simili. Sono inoltre compresi: il deflusso dell'eventuale acqua presente fino ad un battente massimo di cm 20; la demolizione delle normali sovrastrutture, tipo pavimentazioni stradali o simili; il taglio di alberi e cespugli, l'estirpazione di ceppaie. Sono compresi: lonere per il carico in alto, la movimentazione nellambito del cantiere dei materiali provenienti dagli scavi, la relativa cernita ed il carico su automezzo meccanico. Sono da computarsi a parte le eventuali armature a cassa chiusa delle pareti di scavo ed il trasporto a discarica con i relativi oneri. E' inoltre compreso quanto altro occorre per dare l'opera finita.</t>
  </si>
  <si>
    <t xml:space="preserve">Voce N.40 in 1° LOTTO/INVASO</t>
  </si>
  <si>
    <t xml:space="preserve">18.01.003*</t>
  </si>
  <si>
    <t xml:space="preserve">Scavo a sezione obbligata, eseguito a qualsiasi profondità, in terreno agricolo e in aree di terra battuta od imbrecciata di qualsiasi natura, consistenza e pendenza, esclusa la roccia compatta; compreso ogni spesa ed onere per il taglio dei soprassuoli, piante e radici, la demolizione di trovanti rocciosi, in muratura o in cls anche armato, ecc. nonché per l'accatastamento della terra di risulta oltre l'orlo dello scavo per creare un corridoio di servizio e per non gravare di peso superfluo le pareti stesse dello scavo; compresi la profilatura e la regolarizzazione delle pareti, il livellamento del fondo dello scavo, Sono inoltre compresi: il deflusso dell'eventuale acqua presente fino ad un battente massimo di cm 20; lonere per il carico in alto, la movimentazione nellambito del cantiere dei materiali provenienti dagli scavi la relativa cernita ed il carico su automezzo meccanico. Sono da computarsi a parte le eventuali armature a cassa chiusa delle pareti di scavo ed il trasporto a discarica con i relativi oneri. E' inoltre compreso quanto altro occorre per dare l'opera finita.</t>
  </si>
  <si>
    <t xml:space="preserve">110</t>
  </si>
  <si>
    <t xml:space="preserve">Volume complessivo dello scavo oltre m³ 10 e fino a m³ 20</t>
  </si>
  <si>
    <t xml:space="preserve">Voce N.30 in 1° LOTTO/FOGNATURE INTERNE ED ESTERNE</t>
  </si>
  <si>
    <t xml:space="preserve">18.04.004*</t>
  </si>
  <si>
    <t xml:space="preserve">Riempimento degli scavi come alla voce precedente ma eseguito con stabilizzato calcareo di cava, o pietrischetto di media e piccola pezzatura, anche riciclati, compresa il costipamento con piastra vibrante a strati non superiori a cm 30 anche previa bagnatura e ogni onere per le necessarie ricariche, adatto per il trattamento bituminoso. Sono da computarsi a parte il trasporto a discarica con i relativi oneri.</t>
  </si>
  <si>
    <t xml:space="preserve">111</t>
  </si>
  <si>
    <t xml:space="preserve">Con materiale arido riciclato fornito dall'Impresa eseguito con mezzo meccanico</t>
  </si>
  <si>
    <t xml:space="preserve">Voce N.27 in 1° LOTTO/FOGNATURE INTERNE ED ESTERNE</t>
  </si>
  <si>
    <t xml:space="preserve">18.04.005*</t>
  </si>
  <si>
    <t xml:space="preserve">Riempimento degli scavi eseguito con misto cementato costituito da una miscela di materiale inerte (stabilizzato, pietrischetto, misto di ghiaia ecc.), acqua e cemento tipo 325 per la formazione di uno strato di fondazione stradale, di qualsiasi spessore; compresa la lavorazione, spandimento e costipamento degli stati non superiori a cm 30 con idonee macchine, ed inoltre ogni altro onere contemplato nelle precedenti voci dei rinterri per dare il lavoro compiuto a regola d'arte.</t>
  </si>
  <si>
    <t xml:space="preserve">112</t>
  </si>
  <si>
    <t xml:space="preserve">Con dosaggio a q.li 1,00</t>
  </si>
  <si>
    <t xml:space="preserve">Voce N.26 in 1° LOTTO/FOGNATURE INTERNE ED ESTERNE</t>
  </si>
  <si>
    <t xml:space="preserve">18.07.007*</t>
  </si>
  <si>
    <t xml:space="preserve">Fornitura e posa in opera di tubo in PVC classe SN8. Fornitura e posa in opera di tubo prefabbricato con miscela a base di policloruro di vinile plastificato (rigido) PVC, con caratteristiche e spessori conformi alla normativa vigente serie SN8 KN/m² SDR 34 (tipo 303/2), con giunto del tipo a bicchiere completo di anello elastomerico, a qualsiasi altezza e profondità. Sono compresi: la posa anche in presenza di acqua fino ad un battente di cm 20 ed il relativo aggottamento; la fornitura delle certificazioni di corrispondenza del materiale alle norme vigenti. E' inoltre compreso quanto altro occorre per dare la tubazione finita e funzionante. Sono esclusi: lo scavo, il rinfianco e rinterro e tutti i pezzi speciali forniti dalla committenza o compensati a parte.</t>
  </si>
  <si>
    <t xml:space="preserve">113</t>
  </si>
  <si>
    <t xml:space="preserve">Diametro esterno mm 110</t>
  </si>
  <si>
    <t xml:space="preserve">Voce N.36 in 1° LOTTO/FOGNATURE INTERNE ED ESTERNE</t>
  </si>
  <si>
    <t xml:space="preserve">114</t>
  </si>
  <si>
    <t xml:space="preserve">Diametro esterno mm 125</t>
  </si>
  <si>
    <t xml:space="preserve">Voce N.37 in 1° LOTTO/FOGNATURE INTERNE ED ESTERNE</t>
  </si>
  <si>
    <t xml:space="preserve">115</t>
  </si>
  <si>
    <t xml:space="preserve">Diametro esterno mm 200</t>
  </si>
  <si>
    <t xml:space="preserve">Voce N.38 in 1° LOTTO/FOGNATURE INTERNE ED ESTERNE</t>
  </si>
  <si>
    <t xml:space="preserve">116</t>
  </si>
  <si>
    <t xml:space="preserve">Diametro esterno mm 250</t>
  </si>
  <si>
    <t xml:space="preserve">Voce N.39 in 1° LOTTO/FOGNATURE INTERNE ED ESTERNE</t>
  </si>
  <si>
    <t xml:space="preserve">18.09.003*</t>
  </si>
  <si>
    <t xml:space="preserve">Pozzetto prefabbricato carrabile in cemento vibrato diaframmato, fornito e posto in opera. Sono compresi: la sigillatura e la formazione dei fori per il passaggio delle tubazioni. E' inoltre compreso quanto altro occorre per dare l'opera finita e funzionante. Sono esclusi lo scavo, il rinfianco, i chiusini o le lastre di ripartizione carrabile.</t>
  </si>
  <si>
    <t xml:space="preserve">117</t>
  </si>
  <si>
    <t xml:space="preserve">Dimensioni interne cm 40x40x40</t>
  </si>
  <si>
    <t xml:space="preserve">Voce N.31 in 1° LOTTO/FOGNATURE INTERNE ED ESTERNE</t>
  </si>
  <si>
    <t xml:space="preserve">118</t>
  </si>
  <si>
    <t xml:space="preserve">Dimensioni interne cm 50x50x50</t>
  </si>
  <si>
    <t xml:space="preserve">Voce N.33 in 1° LOTTO/FOGNATURE INTERNE ED ESTERNE</t>
  </si>
  <si>
    <t xml:space="preserve">18.09.004*</t>
  </si>
  <si>
    <t xml:space="preserve">Elemento prefabbricato carrabile in cemento vibrato per prolungare i pozzetti, fornito e posto in opera. Sono compresi: la sigillatura e la formazione dei fori per il passaggio delle tubazioni. E' inoltre compreso quanto altro occorre per dare l'opera finita e funzionante. Sono esclusi lo scavo, il rinfianco.</t>
  </si>
  <si>
    <t xml:space="preserve">119</t>
  </si>
  <si>
    <t xml:space="preserve">Dimensioni interne cm 40x40 per altezze da cm 10 a cm 40</t>
  </si>
  <si>
    <t xml:space="preserve">Voce N.32 in 1° LOTTO/FOGNATURE INTERNE ED ESTERNE</t>
  </si>
  <si>
    <t xml:space="preserve">120</t>
  </si>
  <si>
    <t xml:space="preserve">Dimensioni interne cm 50x50 per altezze da cm 10 a cm 60</t>
  </si>
  <si>
    <t xml:space="preserve">Voce N.34 in 1° LOTTO/FOGNATURE INTERNE ED ESTERNE</t>
  </si>
  <si>
    <t xml:space="preserve">18.09.013*</t>
  </si>
  <si>
    <t xml:space="preserve">Caditoie e griglie in ghisa sferoidale delle caratteristiche indicate dalle norme vigenti fornite e poste in opera. Sono compresi: tutte le opere murarie necessarie; la fornitura delle certificazioni di corrispondenza del materiale alle norme vigenti e della resistenza a rottura e quanto altro occorre per dare il lavoro finito.</t>
  </si>
  <si>
    <t xml:space="preserve">121</t>
  </si>
  <si>
    <t xml:space="preserve">Caditoia o griglia classe D 400</t>
  </si>
  <si>
    <t xml:space="preserve">Voce N.35 in 1° LOTTO/FOGNATURE INTERNE ED ESTERNE</t>
  </si>
  <si>
    <t xml:space="preserve">122</t>
  </si>
  <si>
    <t xml:space="preserve">19.02.009*</t>
  </si>
  <si>
    <t xml:space="preserve">Materiali aridi con funzione anticapillare o filtro. Fornitura e posa in opera al di sotto dei rilevati o della sovrastruttura, di materiali aventi funzione di filtro per i terreni sottostanti, disposti su una granulometria da porre in relazione con quella dello strato nei confronti del quale disporsi a protezione secondo la regola del Terzaghi per D.85% D.15%, compreso ogni onere di fornitura da qualsiasi distanza, la vagliatura per ottenere la necessaria granulometria, la stesa a superfici piane e livellate, il compattamento meccanico secondo le norme per i rilevati ed ogni altro magistero.</t>
  </si>
  <si>
    <t xml:space="preserve">Voce N.11 in 1° LOTTO/SCAVI RINTERRI IMPERMEABILIZZAZIONI</t>
  </si>
  <si>
    <t xml:space="preserve">123</t>
  </si>
  <si>
    <t xml:space="preserve">19.09.011</t>
  </si>
  <si>
    <t xml:space="preserve">Cappa in asfalto sintetico dello spessore finito di mm 10. Cappa in asfalto sintetico su superfici piane o curve dello spessore finito non inferiore a mm 10, realizzata con mastice d'asfalto sintetico confezionato a caldo con idonei impianti approvati dalla Direzione Lavori. Il mastice di asfalto dovrà avere la seguente composizione: sabbia graduata 0,075 2,5 mm: 65 70% in peso sulla miscela degli inerti; filler asfaltico proveniente da macinazione di rocce abruzzesi: 30-35% in peso sulla miscela degli inerti; bitume 40/50 con indice di penetrazione compreso tra +/0,5 e Trinidad e pure nel rapporto minimo di 5 a 1 in peso: 15-19% in peso sulla miscela degli inerti. Compreso nel prezzo: la pulizia preliminare delle superfici da impermeabilizzare mediante spazzolatura e successiva energica soffiatura ad aria compressa. Compreso inoltre: la stesa di una mano di idoneo primer in ragione di 0,5-0,7 kg/m²; la formazione di risvolti in corrispondenza delle copertine mediante impiego di guaine impermeabili prefabbricate e applicate a caldo; ogni altra prestazione, fornitura ed onere per dare il lavoro compiuto a regola d'arte.</t>
  </si>
  <si>
    <t xml:space="preserve">Voce N.9 in 1° LOTTO/SCAVI RINTERRI IMPERMEABILIZZAZIONI</t>
  </si>
  <si>
    <t xml:space="preserve">19.14.001</t>
  </si>
  <si>
    <t xml:space="preserve">Fornitura e stesa di teli di geotessile anticontaminante. Stesa su qualunque superficie, anche con battente d'acqua non superiore a 50 cm ed anche su superfici inclinate e scarpe o superfici verticali ad esempio di trinche di drenaggio, di strato anticontaminante di polipropilene o poliestere a filo continuo come da Norme Tecniche di capitolato, punto y) qualità e provenienza materiali, con le resistenze a trazione fissate, compreso l'onere di rimbocco su eventuale strato, anche drenante, superiore ed ogni altra fornitura o magistero per la stesa e copertura.</t>
  </si>
  <si>
    <t xml:space="preserve">124</t>
  </si>
  <si>
    <t xml:space="preserve">Leggero - resistenza maggiore di 300 N/5 cm</t>
  </si>
  <si>
    <t xml:space="preserve">Voce N.8 in 1° LOTTO/SCAVI RINTERRI IMPERMEABILIZZAZIONI</t>
  </si>
  <si>
    <t xml:space="preserve">125</t>
  </si>
  <si>
    <t xml:space="preserve">N.V.2</t>
  </si>
  <si>
    <t xml:space="preserve">Fornitura e posa in opera di riflettore di tipo industriale a sospensione, grado di protezione IP55, con ottica in alluminio brillantato e diffusore in vetro temperato con lampada JM da 250 W.
Comprso tutto quanto necessario a dare l'opera finita e perfettamente funzionante.</t>
  </si>
  <si>
    <t xml:space="preserve">Voce N.99 in 1° LOTTO/IMPIANTI/IMPIANTO ELETTRICO</t>
  </si>
  <si>
    <t xml:space="preserve">Cad.</t>
  </si>
  <si>
    <t xml:space="preserve">126</t>
  </si>
  <si>
    <t xml:space="preserve">NP.002</t>
  </si>
  <si>
    <t xml:space="preserve">Fornitura e posa in opera di  pannello sandwich costituito da un componente isolante in schiuma polyiso, espansa senza l'impiego di CFC o HCFC, (poliuretano)rivestito su entrambe le facce con un rivestimento tipo Duotwin® Green avente le seguenti carattesistiche minime:                                                                                     Conducibilità termica Dichiarata:  lamdaD   = 0.023 W/mK (EN 13165 Annessi A e C) Resistenza a compressione al 10% della deformazione = 140 kPa (EN 826)  massa volumica = 36 kg/m3 - MISURAZIONE AL CM DI SPESSORE</t>
  </si>
  <si>
    <t xml:space="preserve">Voce N.20 in 1° LOTTO/COIBENTAZIONI-CONTROPARET-DIVISORI-CONTROSOFFITTI</t>
  </si>
  <si>
    <t xml:space="preserve">127</t>
  </si>
  <si>
    <t xml:space="preserve">NP.003</t>
  </si>
  <si>
    <t xml:space="preserve">FOSSA BIOLOGICA IMHOFF rinforzata in polietilene lineare ad alta densità
Impianto imhoff per il trattamento anaerobico delle acque reflue, civili o ad esse assimilabili, con struttura rinforzata. Le vasche Imhoff sono dei particolari serbatoi all'interno dei quali le acque reflue sono sottoposte ad un trattamento primario di tipo fisico e biologico. Le vasche Imhoff sono composte da due comparti: sedimentatore (comparto superiore) e digestore (comparto inferiore). Nel sedimentatore i solidi sospesi, presenti nelle acque reflue, depositano sul fondo e, attraverso un'apertura, passano nel digestore, in cui avviene una prima digestione anaerobica fredda. Circa il 60% dei solidi sospesi viene trattenuto e contestualmente viene rimosso circa il 25% del contenuto organico delle acque reflue. Le vasche Imhoff sono dimensionate secondo i criteri dettati dalla delibera del comitato interministeriale del 4 febbraio 1977 e, inserite in un adeguato sistema di depurazione, consentono di rispettare i limiti per lo scarico delle acque reflue stabiliti dal D.lgs 152/06 (Norme in materia ambientale). Le fosse biologiche Imhoff prodotte da Alta Serbatoi sono dotate di tubazioni di ingresso ed uscita in PVC e di un bocchettone per lo sfaito dei gas, nonchè di due aperture d'accesso per l'ispezione e la manutenzione periodiche delle vasche. LT. 1120 . ABIT.EQUIV.8. FORNITA E POSTA IN OPERA CON RELATIVI COLLEGAMENTI E SOLETTA SUPERIORE IN CLS ARMATO  CON RETE E.S. FI820/20 SPESSORE CM.10. SONO COMPRESE TUTTE LE LAVORAZIONI PER D'ARE L'OPERA FINITA A REGOLA D'ARTE.  SONO ESCLUSI LO SCAVO ED IL RINFIANCO</t>
  </si>
  <si>
    <t xml:space="preserve">Voce N.28 in 1° LOTTO/FOGNATURE INTERNE ED ESTERNE</t>
  </si>
  <si>
    <t xml:space="preserve">128</t>
  </si>
  <si>
    <t xml:space="preserve">NP.004</t>
  </si>
  <si>
    <t xml:space="preserve">Separatore dei grassi vegetali, schiume e sedimenti pesanti dalle acque reflue grigie delle civili abitazioni o assimilabili (lavandini di bagni e cucine, docce, bidet,...), in monoblocco di polietilene (PE), prodotto in azienda certificata ISO 9001/2008, ispondente al DLgs n. 152 del 2006 e certificato secondo la norma UNI-EN 1825-1
,  per  installazione  interrata,  dotato  di  tronchetto  in  PVC con guarnizione a tenuta in entrata con curva 90° per il rallentamento e la distribuzione del flusso e, in uscita, di tronchetto in PVC con guarnizione a tenuta, con deflettore a T e tubazione sommer
sa per impedire la fuoriuscita del grasso e schiume accumulate; dotato anche di sfiato per il biogas in PP e di chiusini per le ispezioni e gli interventi di manutenzione e spurgo; prolunghe avvitabili sulle ispezioni opzionali;VOLUME 276 MC. ABIT.EQUIV. 15 DIAMETRO FI 80. FORNITA E POSTA IN OPERA COMPRESO I COLLEGAMENTI E LA SOLETTA SUPERIORE IN CLS ARMATO CON RETE ES. FI 8 20/20 SP.CM.10 COMPRESO OGNI LAVORAZIONE PER DARE L'OPERA FINITA A REGOLA D'ARTE. SONO ESCLUSI SCAVI E RINTERRI</t>
  </si>
  <si>
    <t xml:space="preserve">Voce N.29 in 1° LOTTO/FOGNATURE INTERNE ED ESTERNE</t>
  </si>
  <si>
    <t xml:space="preserve">129</t>
  </si>
  <si>
    <t xml:space="preserve">NP.008</t>
  </si>
  <si>
    <t xml:space="preserve">controparete  realizzata con profili omega da 18 mm , posa in opera di pannelli di isolamento in poliuretano (questi compensati a parte) e  una lastra di gesso cartonato dello spessore di mm 13, una barriera al vapore in lamiera di alluminio . Posto in opera con struttura metallica in profilati di acciaio zincato fissati alla retrostante parete, stuccate a regola d'arte e carteggiato pronto per la verniciatura.  Il tutto fornito e posto in opera. E' inoltre compreso quanto altro occorre per dare l'opera finita.</t>
  </si>
  <si>
    <t xml:space="preserve">Voce N.22 in 1° LOTTO/COIBENTAZIONI-CONTROPARET-DIVISORI-CONTROSOFFITTI</t>
  </si>
  <si>
    <t xml:space="preserve">mq.</t>
  </si>
  <si>
    <t xml:space="preserve">130</t>
  </si>
  <si>
    <t xml:space="preserve">NP.009</t>
  </si>
  <si>
    <t xml:space="preserve">COMPENSO PER L'UTILIZZO DI LASTRA IN CARTONGESSO ANTIFIAMMA</t>
  </si>
  <si>
    <t xml:space="preserve">Voce N.23 in 1° LOTTO/COIBENTAZIONI-CONTROPARET-DIVISORI-CONTROSOFFITTI</t>
  </si>
  <si>
    <t xml:space="preserve">Totale LAVORI A MISURA</t>
  </si>
  <si>
    <t xml:space="preserve">Lavori a corpo</t>
  </si>
  <si>
    <t xml:space="preserve">131</t>
  </si>
  <si>
    <t xml:space="preserve">NP.001</t>
  </si>
  <si>
    <t xml:space="preserve">STRUTTURA PREFABBRICATA. Struttura prefabbricata le cui dimensioni sono desumibili dai disegni esecutivi di progetto e sono qui riportati per le loro caratteristiche principali: doppio copro non giuntata ad altezze differenti di cui uno (locale A da destinarsi ad autorimessa)  di dimensioni esterne pari a 22,00x15,90  metri per un'altezza interna netta a pavimento finito pari a 6,65 nel punto più basso (sotto costola del tegolone di copertura) ed uno (locale B da destinarsi ad uffici) di dimensioni esterne pari a 11,45x7,60  metri per un'altezza interna netta a pavimento finito pari a 3,30 nel punto più basso (sotto costola del tegolone di copertura). poichè trattasi di edificio strategico, esso dovrà soddisfare i requisiti previsti per il tipo di costruzione 3 (vita Nominale &gt;= 100 anni) art. 2.4.1 DM infrastrutture 14/001/2008 e classe d'uso IV (costruzioni con funzioni pubbliche o strategiche importanti) art. 2.4.2 DM infrastrutture 14/001/2008.  caratteristiche della struttura: pilastri in c.a.v. sezione 50x50 specializzati per permettere una perfetta controventatura dei pannelli di tamponamento ed un perfetto aalloggiamento della trave di copertura con modo maschi femmina, sede di appoggio in neoprene e bloccaggio con spinotti di acciaio. tali elementi saranno provvisti di pluviale interno in pvc per lo scarico delle acque meteoriche la cui quota di uscita sarà concordata con la D.L.; mensola portatrave nella zona locale B (uffici) realizzata in calcestruzzo armato insieme al pilastro per l'appoggio in quota delle travi di copertura ; trave di copertura della zona autorimessa (locale A) in c.a.p. del tipo a I con estradosso attrezzato per l'ancoraggio dei tegoloni tipo Skyplan, vincolata al pilastro in prossimità delle testate con spinotti di acciao; trave di copertura della zona uffici (locale B) in c.a.p. del tipo quadrato con estradosso attrezzato per l'ancoraggio dei tegoloni tipo Skyplan, vincolata al pilastro in prossimità delle testate con spinotti di acciao; tegoloni di copertura tipo Skyplan in c.a.p. con intradosso curvilineo di lunghezza e larghezza variabile; nel tegolone è prevista la presenza di un'unico elemento di costolatura di irrigidimento, le testate del tegolone sono attrezzte per la connessione e l'ancoraggio delle travi di copertura. detti tegoloni saranno interassati l'uno dall'altro mediante lastre di calcestruzzo armato portanti; tamponamenti costituiti da pannelli in c.a.v. dello spessore di cm. 20 giuntati maschio-femmina, con finitura interna fratazzata da staggia metallica, isolamento interno in polistirolo espanso e corteccia esterna con finitura liscia fondo cassero metallico, sigillatura esterna dei giunti tra pannelli di tamponamento eseguita con materiale acrilico o poliuretanico. sono comprese le calcolazioni e verifiche strutturali e la fornitura del Cerificato come da calcolo per la resistenza al fuoco R e redazione dello stesso con firma del CERT-REI da parte di tecnico abilitato.
TRASPORTO E MONTAGGIO EDIFICIO PREFABBRICATO. 1) trasporto dallo stabilimento di produzione in cantiere utilizzando qualsiasi mezzo idoneo e compreso ogni onere per viabilità e quant'altro occorra per depositare nell'area l'edifico in progetto ; 2) montaggio di pilastri travi tegoloni coppelle di compensazione, utilizzando mezzi di sollevamento e mano d'opera specializzata al fine di consegnare l'edificio montato in ogni sua parte principale, compreso ognio onere per d'are l'opera finita a regola d'arte.</t>
  </si>
  <si>
    <t xml:space="preserve">Voce N.134 in 1° LOTTO/PREFABBRICATO</t>
  </si>
  <si>
    <t xml:space="preserve">132</t>
  </si>
  <si>
    <t xml:space="preserve">NP.011</t>
  </si>
  <si>
    <t xml:space="preserve">OPERE DI FINITURA EDIFICIO PREFABBRICATO  . opere di finitura edificio prefabbricato comprendenti: 1) la fornitura e posa in opera di isolamento termico in lana di vetro biosolubile trattata con resine termoindurenti spessore cm. 14 su porzione destinata ad Uffici (locale B) atta a garantire una trasmittanza termica del pacchetto minore uguale a 0,2 W/mqK; 2) la fornitura e posa in opera di isolamento in lana di vetro su carta Kraft spessore cm. 5 su porzione destianta ad autorimessa (Locale A); 3) fornitura e posa in opera di impermeabilizzazione della copertura realizzata mediante lastre grecate in acciaio SA250 con rivestimento Aluzinc AZ spessore 6/10 ancorate con tasselli meccanici su listelli di legno prefissati sui tegoloni tipo Skyplan; 4) impermeabilizzazione delle travi di copertura e del raccordo tra la copertura ed i pannelli di tamponamento realizzata mediante strato di guaina bituminosa a caldo con flessibilità a freddo -15C°; 5) scossaline di raccordo tra le lastre di copertura ed i pannelli di tamponamento realizzate in lamiera zincata e verniciata sp. 6/10. compreso ogni onere per dare l'opera finita a regola d'arte.</t>
  </si>
  <si>
    <t xml:space="preserve">Voce N.133 in 1° LOTTO/PREFABBRICATO</t>
  </si>
  <si>
    <t xml:space="preserve">Voce N.135 in 1° LOTTO/FINITURE ESTERNE EDIFICIO PREFABBRICATO</t>
  </si>
  <si>
    <t xml:space="preserve">Totale LAVORI A CORPO</t>
  </si>
  <si>
    <t xml:space="preserve">TOTALE LAVORI</t>
  </si>
  <si>
    <t xml:space="preserve">PREZZO BASE GARA AL LORDO DEGLI ONERI DELLA SICUREZZA E DELLA MANO D'OPERA NON RIBASSABILE</t>
  </si>
  <si>
    <t xml:space="preserve">(diconsi)</t>
  </si>
  <si>
    <t xml:space="preserve">PREZZO OFFERTO AL LORDO DEGLI ONERI DELLA SICUREZZA E DELLA MANO D'OPERA NON RIBASSABILE</t>
  </si>
  <si>
    <t xml:space="preserve">PERCENTUALE DÌ RIBASSO RISULTANTE</t>
  </si>
  <si>
    <t xml:space="preserve">Data ___________________</t>
  </si>
  <si>
    <t xml:space="preserve">Impresa</t>
  </si>
  <si>
    <t xml:space="preserve">_______________________</t>
  </si>
  <si>
    <t xml:space="preserve">N.</t>
  </si>
  <si>
    <t xml:space="preserve">Descrizione</t>
  </si>
  <si>
    <t xml:space="preserve">Prezzo</t>
  </si>
  <si>
    <t xml:space="preserve">Sicurezza</t>
  </si>
  <si>
    <t xml:space="preserve">%</t>
  </si>
  <si>
    <t xml:space="preserve">Costo</t>
  </si>
  <si>
    <t xml:space="preserve">Totale</t>
  </si>
  <si>
    <t xml:space="preserve">1° LOTTO</t>
  </si>
  <si>
    <t xml:space="preserve">FONDAZIONI</t>
  </si>
  <si>
    <t xml:space="preserve">Totale "FONDAZIONI"</t>
  </si>
  <si>
    <t xml:space="preserve">SCAVI RINTERRI IMPERMEABILIZZAZIONI</t>
  </si>
  <si>
    <t xml:space="preserve">Totale "SCAVI RINTERRI IMPERMEABILIZZAZIONI"</t>
  </si>
  <si>
    <t xml:space="preserve">PAVIMENTI - RIVESTIMENTI</t>
  </si>
  <si>
    <t xml:space="preserve">Totale "PAVIMENTI - RIVESTIMENTI"</t>
  </si>
  <si>
    <t xml:space="preserve">COIBENTAZIONI-CONTROPARET-DIVISORI-CONTROSOFFITTI</t>
  </si>
  <si>
    <t xml:space="preserve">Totale "COIBENTAZIONI-CONTROPARET-DIVISORI-CONTROSOFFITTI"</t>
  </si>
  <si>
    <t xml:space="preserve">FOGNATURE INTERNE ED ESTERNE</t>
  </si>
  <si>
    <t xml:space="preserve">Totale "FOGNATURE INTERNE ED ESTERNE"</t>
  </si>
  <si>
    <t xml:space="preserve">INVASO</t>
  </si>
  <si>
    <t xml:space="preserve">Totale "INVASO"</t>
  </si>
  <si>
    <t xml:space="preserve">IMPIANTI</t>
  </si>
  <si>
    <t xml:space="preserve">IMPIANTO ELETTRICO</t>
  </si>
  <si>
    <t xml:space="preserve">Totale "IMPIANTO ELETTRICO"</t>
  </si>
  <si>
    <t xml:space="preserve">IMPIANTO DI CLIMATIZZAZIONE</t>
  </si>
  <si>
    <t xml:space="preserve">Totale "IMPIANTO DI CLIMATIZZAZIONE"</t>
  </si>
  <si>
    <t xml:space="preserve">IMPIANTO IDRICOSANITARIO</t>
  </si>
  <si>
    <t xml:space="preserve">Totale "IMPIANTO IDRICOSANITARIO"</t>
  </si>
  <si>
    <t xml:space="preserve">Totale "IMPIANTI"</t>
  </si>
  <si>
    <t xml:space="preserve">Totale "1° LOTTO"</t>
  </si>
  <si>
    <t xml:space="preserve">C.1</t>
  </si>
  <si>
    <t xml:space="preserve">1° LOTTO / PREFABBRICATO</t>
  </si>
  <si>
    <t xml:space="preserve">cad.</t>
  </si>
  <si>
    <t xml:space="preserve">C.2</t>
  </si>
  <si>
    <t xml:space="preserve">1° LOTTO / FINITURE ESTERNE EDIFICIO PREFABBRICATO</t>
  </si>
  <si>
    <t xml:space="preserve">Importo lavori</t>
  </si>
  <si>
    <t xml:space="preserve">Manodopera</t>
  </si>
</sst>
</file>

<file path=xl/styles.xml><?xml version="1.0" encoding="utf-8"?>
<styleSheet xmlns="http://schemas.openxmlformats.org/spreadsheetml/2006/main">
  <numFmts count="10">
    <numFmt numFmtId="164" formatCode="General"/>
    <numFmt numFmtId="165" formatCode="&quot;€ &quot;#,##0.000"/>
    <numFmt numFmtId="166" formatCode="0.00"/>
    <numFmt numFmtId="167" formatCode="&quot;€ &quot;#,##0.00"/>
    <numFmt numFmtId="168" formatCode="@"/>
    <numFmt numFmtId="169" formatCode="##,##0.000"/>
    <numFmt numFmtId="170" formatCode="_-* #,##0.00_-;\-* #,##0.00_-;_-* \-??_-;_-@_-"/>
    <numFmt numFmtId="171" formatCode="0.000%"/>
    <numFmt numFmtId="172" formatCode="&quot;€ &quot;#,##0.00000"/>
    <numFmt numFmtId="173" formatCode="#,##0.00"/>
  </numFmts>
  <fonts count="27">
    <font>
      <sz val="10"/>
      <color rgb="FF000000"/>
      <name val="Arial"/>
      <family val="0"/>
      <charset val="1"/>
    </font>
    <font>
      <sz val="10"/>
      <name val="Arial"/>
      <family val="0"/>
    </font>
    <font>
      <sz val="10"/>
      <name val="Arial"/>
      <family val="0"/>
    </font>
    <font>
      <sz val="10"/>
      <name val="Arial"/>
      <family val="0"/>
    </font>
    <font>
      <sz val="8"/>
      <color rgb="FF000000"/>
      <name val="Calibri"/>
      <family val="0"/>
      <charset val="1"/>
    </font>
    <font>
      <sz val="9"/>
      <color rgb="FF000000"/>
      <name val="Calibri"/>
      <family val="2"/>
    </font>
    <font>
      <sz val="10"/>
      <color rgb="FF000000"/>
      <name val="Calibri"/>
      <family val="2"/>
    </font>
    <font>
      <sz val="11"/>
      <color rgb="FF000000"/>
      <name val="Calibri"/>
      <family val="2"/>
    </font>
    <font>
      <sz val="18"/>
      <color rgb="FF000000"/>
      <name val="Arial"/>
      <family val="2"/>
    </font>
    <font>
      <sz val="18"/>
      <color rgb="FF000000"/>
      <name val="Calibri"/>
      <family val="2"/>
    </font>
    <font>
      <sz val="8"/>
      <color rgb="FF000000"/>
      <name val="Calibri"/>
      <family val="2"/>
    </font>
    <font>
      <b val="true"/>
      <sz val="8"/>
      <color rgb="FF000000"/>
      <name val="Calibri"/>
      <family val="2"/>
    </font>
    <font>
      <b val="true"/>
      <sz val="8"/>
      <color rgb="FF000000"/>
      <name val="Calibri"/>
      <family val="0"/>
      <charset val="1"/>
    </font>
    <font>
      <b val="true"/>
      <sz val="12"/>
      <color rgb="FF000000"/>
      <name val="Calibri"/>
      <family val="2"/>
    </font>
    <font>
      <b val="true"/>
      <sz val="10"/>
      <color rgb="FF000000"/>
      <name val="Calibri"/>
      <family val="2"/>
    </font>
    <font>
      <b val="true"/>
      <sz val="11"/>
      <color rgb="FF000000"/>
      <name val="Calibri"/>
      <family val="2"/>
    </font>
    <font>
      <b val="true"/>
      <sz val="10"/>
      <color rgb="FF000000"/>
      <name val="Calibri"/>
      <family val="0"/>
      <charset val="1"/>
    </font>
    <font>
      <sz val="10"/>
      <color rgb="FF000000"/>
      <name val="Calibri"/>
      <family val="0"/>
      <charset val="1"/>
    </font>
    <font>
      <sz val="9"/>
      <color rgb="FF000000"/>
      <name val="Arial"/>
      <family val="2"/>
    </font>
    <font>
      <sz val="10"/>
      <color rgb="FF000000"/>
      <name val="Arial"/>
      <family val="2"/>
    </font>
    <font>
      <b val="true"/>
      <sz val="9"/>
      <color rgb="FF000000"/>
      <name val="Calibri"/>
      <family val="2"/>
    </font>
    <font>
      <sz val="12"/>
      <color rgb="FF000000"/>
      <name val="Calibri"/>
      <family val="2"/>
    </font>
    <font>
      <b val="true"/>
      <sz val="16"/>
      <color rgb="FF000000"/>
      <name val="Calibri"/>
      <family val="2"/>
    </font>
    <font>
      <sz val="14"/>
      <color rgb="FF000000"/>
      <name val="Calibri"/>
      <family val="2"/>
    </font>
    <font>
      <sz val="16"/>
      <color rgb="FF000000"/>
      <name val="Calibri"/>
      <family val="2"/>
    </font>
    <font>
      <b val="true"/>
      <sz val="6"/>
      <color rgb="FF000000"/>
      <name val="Calibri"/>
      <family val="0"/>
      <charset val="1"/>
    </font>
    <font>
      <sz val="6"/>
      <color rgb="FF000000"/>
      <name val="Calibri"/>
      <family val="0"/>
      <charset val="1"/>
    </font>
  </fonts>
  <fills count="8">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top/>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style="double"/>
      <bottom/>
      <diagonal/>
    </border>
    <border diagonalUp="false" diagonalDown="false">
      <left style="thin"/>
      <right style="thick"/>
      <top style="double"/>
      <bottom/>
      <diagonal/>
    </border>
    <border diagonalUp="false" diagonalDown="false">
      <left style="thick"/>
      <right/>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double"/>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ck"/>
      <top/>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double"/>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double"/>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ck"/>
      <right style="thin"/>
      <top/>
      <bottom/>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double"/>
      <right style="double"/>
      <top style="thick"/>
      <bottom/>
      <diagonal/>
    </border>
    <border diagonalUp="false" diagonalDown="false">
      <left/>
      <right style="double"/>
      <top/>
      <bottom style="thin"/>
      <diagonal/>
    </border>
    <border diagonalUp="false" diagonalDown="false">
      <left style="double"/>
      <right style="thin"/>
      <top style="double"/>
      <bottom style="double"/>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thin"/>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style="thin"/>
      <right style="double"/>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5" fontId="13" fillId="2" borderId="8" xfId="0"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true" hidden="false"/>
    </xf>
    <xf numFmtId="165" fontId="13" fillId="2" borderId="10" xfId="0" applyFont="true" applyBorder="true" applyAlignment="true" applyProtection="true">
      <alignment horizontal="center" vertical="center" textRotation="0" wrapText="true" indent="0" shrinkToFit="false"/>
      <protection locked="true" hidden="false"/>
    </xf>
    <xf numFmtId="166" fontId="13" fillId="2" borderId="8"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5" fontId="13" fillId="2" borderId="12" xfId="0" applyFont="true" applyBorder="true" applyAlignment="true" applyProtection="true">
      <alignment horizontal="center" vertical="center" textRotation="0" wrapText="true" indent="0" shrinkToFit="false"/>
      <protection locked="true" hidden="false"/>
    </xf>
    <xf numFmtId="165" fontId="13" fillId="2" borderId="13" xfId="0" applyFont="true" applyBorder="true" applyAlignment="true" applyProtection="true">
      <alignment horizontal="center" vertical="top"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5" fontId="15" fillId="2" borderId="15"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general" vertical="center" textRotation="0" wrapText="true" indent="0" shrinkToFit="false"/>
      <protection locked="true" hidden="false"/>
    </xf>
    <xf numFmtId="165" fontId="12" fillId="2" borderId="17"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true" indent="0" shrinkToFit="false"/>
      <protection locked="true" hidden="false"/>
    </xf>
    <xf numFmtId="165" fontId="12" fillId="2" borderId="16"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6" fontId="12" fillId="2" borderId="17" xfId="0" applyFont="true" applyBorder="true" applyAlignment="true" applyProtection="true">
      <alignment horizontal="center" vertical="center" textRotation="0" wrapText="true" indent="0" shrinkToFit="false"/>
      <protection locked="true" hidden="false"/>
    </xf>
    <xf numFmtId="165" fontId="12" fillId="3" borderId="18" xfId="0" applyFont="true" applyBorder="true" applyAlignment="true" applyProtection="true">
      <alignment horizontal="center" vertical="center" textRotation="0" wrapText="true" indent="0" shrinkToFit="false"/>
      <protection locked="true" hidden="false"/>
    </xf>
    <xf numFmtId="167" fontId="11" fillId="2" borderId="19"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center" vertical="top" textRotation="0" wrapText="true" indent="0" shrinkToFit="false"/>
      <protection locked="true" hidden="false"/>
    </xf>
    <xf numFmtId="165" fontId="14" fillId="2" borderId="20" xfId="0" applyFont="true" applyBorder="true" applyAlignment="true" applyProtection="true">
      <alignment horizontal="center" vertical="center" textRotation="0" wrapText="true" indent="0" shrinkToFit="false"/>
      <protection locked="true" hidden="false"/>
    </xf>
    <xf numFmtId="165" fontId="15" fillId="2" borderId="4" xfId="0" applyFont="true" applyBorder="true" applyAlignment="true" applyProtection="tru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5" fontId="15" fillId="2" borderId="22" xfId="0" applyFont="true" applyBorder="true" applyAlignment="true" applyProtection="true">
      <alignment horizontal="center" vertical="center" textRotation="0" wrapText="true" indent="0" shrinkToFit="false"/>
      <protection locked="true" hidden="false"/>
    </xf>
    <xf numFmtId="165" fontId="15" fillId="2" borderId="21"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6" fontId="15" fillId="2" borderId="22" xfId="0" applyFont="true" applyBorder="true" applyAlignment="true" applyProtection="true">
      <alignment horizontal="center" vertical="center" textRotation="0" wrapText="true" indent="0" shrinkToFit="false"/>
      <protection locked="true" hidden="false"/>
    </xf>
    <xf numFmtId="165" fontId="15" fillId="3" borderId="23" xfId="0" applyFont="true" applyBorder="true" applyAlignment="true" applyProtection="true">
      <alignment horizontal="center" vertical="center" textRotation="0" wrapText="true" indent="0" shrinkToFit="false"/>
      <protection locked="true" hidden="false"/>
    </xf>
    <xf numFmtId="167" fontId="15" fillId="2" borderId="24"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5" fontId="14" fillId="2" borderId="26"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5" fontId="4" fillId="2" borderId="28" xfId="0" applyFont="true" applyBorder="true" applyAlignment="true" applyProtection="true">
      <alignment horizontal="center" vertical="bottom" textRotation="0" wrapText="false" indent="0" shrinkToFit="false"/>
      <protection locked="true" hidden="false"/>
    </xf>
    <xf numFmtId="165" fontId="4" fillId="2" borderId="29"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6" fontId="4" fillId="2" borderId="28" xfId="0" applyFont="true" applyBorder="true" applyAlignment="true" applyProtection="true">
      <alignment horizontal="center" vertical="bottom" textRotation="0" wrapText="false" indent="0" shrinkToFit="false"/>
      <protection locked="true" hidden="false"/>
    </xf>
    <xf numFmtId="165" fontId="4" fillId="3" borderId="3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5" fontId="6" fillId="2" borderId="31" xfId="0" applyFont="true" applyBorder="true" applyAlignment="true" applyProtection="true">
      <alignment horizontal="center" vertical="bottom" textRotation="0" wrapText="false" indent="0" shrinkToFit="false"/>
      <protection locked="true" hidden="false"/>
    </xf>
    <xf numFmtId="165" fontId="7" fillId="2" borderId="3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2" borderId="27" xfId="0" applyFont="true" applyBorder="true" applyAlignment="true" applyProtection="true">
      <alignment horizontal="left" vertical="top" textRotation="0" wrapText="true" indent="0" shrinkToFit="false"/>
      <protection locked="true" hidden="false"/>
    </xf>
    <xf numFmtId="164" fontId="16" fillId="2" borderId="28" xfId="0" applyFont="true" applyBorder="true" applyAlignment="true" applyProtection="true">
      <alignment horizontal="left" vertical="top" textRotation="0" wrapText="true" indent="0" shrinkToFit="false"/>
      <protection locked="true" hidden="false"/>
    </xf>
    <xf numFmtId="164" fontId="16" fillId="2" borderId="28" xfId="0" applyFont="true" applyBorder="true" applyAlignment="true" applyProtection="true">
      <alignment horizontal="center" vertical="top" textRotation="0" wrapText="true" indent="0" shrinkToFit="false"/>
      <protection locked="true" hidden="false"/>
    </xf>
    <xf numFmtId="164" fontId="17" fillId="2" borderId="28" xfId="0" applyFont="true" applyBorder="true" applyAlignment="true" applyProtection="true">
      <alignment horizontal="left" vertical="bottom" textRotation="0" wrapText="true" indent="0" shrinkToFit="false"/>
      <protection locked="true" hidden="false"/>
    </xf>
    <xf numFmtId="164" fontId="17" fillId="2" borderId="28" xfId="0" applyFont="true" applyBorder="true" applyAlignment="true" applyProtection="true">
      <alignment horizontal="center" vertical="bottom" textRotation="0" wrapText="true" indent="0" shrinkToFit="false"/>
      <protection locked="true" hidden="false"/>
    </xf>
    <xf numFmtId="165" fontId="17" fillId="2" borderId="28" xfId="0" applyFont="true" applyBorder="true" applyAlignment="true" applyProtection="true">
      <alignment horizontal="center" vertical="bottom" textRotation="0" wrapText="true" indent="0" shrinkToFit="false"/>
      <protection locked="true" hidden="false"/>
    </xf>
    <xf numFmtId="165" fontId="17" fillId="2" borderId="29" xfId="0" applyFont="true" applyBorder="true" applyAlignment="true" applyProtection="true">
      <alignment horizontal="center"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6" fontId="17" fillId="2" borderId="28" xfId="0" applyFont="true" applyBorder="true" applyAlignment="true" applyProtection="true">
      <alignment horizontal="center" vertical="bottom" textRotation="0" wrapText="true" indent="0" shrinkToFit="false"/>
      <protection locked="true" hidden="false"/>
    </xf>
    <xf numFmtId="165" fontId="17" fillId="3" borderId="3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false" hidden="false"/>
    </xf>
    <xf numFmtId="164" fontId="17" fillId="0" borderId="28" xfId="0" applyFont="true" applyBorder="true" applyAlignment="true" applyProtection="true">
      <alignment horizontal="right" vertical="bottom" textRotation="0" wrapText="true" indent="0" shrinkToFit="false"/>
      <protection locked="false" hidden="false"/>
    </xf>
    <xf numFmtId="165" fontId="6" fillId="2" borderId="31" xfId="0" applyFont="true" applyBorder="true" applyAlignment="true" applyProtection="true">
      <alignment horizontal="center" vertical="bottom" textRotation="0" wrapText="true" indent="0" shrinkToFit="false"/>
      <protection locked="true" hidden="false"/>
    </xf>
    <xf numFmtId="165" fontId="7" fillId="2" borderId="4" xfId="0" applyFont="true" applyBorder="true" applyAlignment="true" applyProtection="true">
      <alignment horizontal="center" vertical="bottom" textRotation="0" wrapText="true" indent="0" shrinkToFit="false"/>
      <protection locked="true" hidden="false"/>
    </xf>
    <xf numFmtId="164" fontId="4" fillId="2" borderId="33" xfId="0" applyFont="true" applyBorder="true" applyAlignment="true" applyProtection="true">
      <alignment horizontal="center" vertical="top" textRotation="0" wrapText="true" indent="0" shrinkToFit="false"/>
      <protection locked="true" hidden="false"/>
    </xf>
    <xf numFmtId="164" fontId="12" fillId="2" borderId="28" xfId="0" applyFont="true" applyBorder="true" applyAlignment="true" applyProtection="true">
      <alignment horizontal="left" vertical="top" textRotation="0" wrapText="true" indent="0" shrinkToFit="false"/>
      <protection locked="true" hidden="false"/>
    </xf>
    <xf numFmtId="164" fontId="4" fillId="2" borderId="28" xfId="0" applyFont="true" applyBorder="true" applyAlignment="true" applyProtection="true">
      <alignment horizontal="left" vertical="top" textRotation="0" wrapText="true" indent="0" shrinkToFit="false"/>
      <protection locked="true" hidden="false"/>
    </xf>
    <xf numFmtId="164" fontId="4" fillId="2" borderId="28" xfId="0" applyFont="true" applyBorder="true" applyAlignment="true" applyProtection="true">
      <alignment horizontal="left" vertical="bottom" textRotation="0" wrapText="true" indent="0" shrinkToFit="false"/>
      <protection locked="true" hidden="false"/>
    </xf>
    <xf numFmtId="164" fontId="4" fillId="2" borderId="28" xfId="0" applyFont="true" applyBorder="true" applyAlignment="true" applyProtection="true">
      <alignment horizontal="center" vertical="bottom" textRotation="0" wrapText="true" indent="0" shrinkToFit="false"/>
      <protection locked="true" hidden="false"/>
    </xf>
    <xf numFmtId="165" fontId="4" fillId="2" borderId="28" xfId="0" applyFont="true" applyBorder="true" applyAlignment="true" applyProtection="true">
      <alignment horizontal="center" vertical="bottom" textRotation="0" wrapText="true" indent="0" shrinkToFit="false"/>
      <protection locked="true" hidden="false"/>
    </xf>
    <xf numFmtId="165" fontId="4" fillId="2" borderId="29" xfId="0" applyFont="true" applyBorder="true" applyAlignment="true" applyProtection="true">
      <alignment horizontal="center" vertical="bottom" textRotation="0" wrapText="true" indent="0" shrinkToFit="false"/>
      <protection locked="true" hidden="false"/>
    </xf>
    <xf numFmtId="165" fontId="4" fillId="2" borderId="0" xfId="0" applyFont="true" applyBorder="true" applyAlignment="true" applyProtection="true">
      <alignment horizontal="center" vertical="bottom" textRotation="0" wrapText="true" indent="0" shrinkToFit="false"/>
      <protection locked="true" hidden="false"/>
    </xf>
    <xf numFmtId="166" fontId="4" fillId="2" borderId="28" xfId="0" applyFont="true" applyBorder="true" applyAlignment="true" applyProtection="true">
      <alignment horizontal="center" vertical="bottom" textRotation="0" wrapText="true" indent="0" shrinkToFit="false"/>
      <protection locked="true" hidden="false"/>
    </xf>
    <xf numFmtId="165" fontId="4" fillId="3" borderId="30" xfId="0" applyFont="true" applyBorder="true" applyAlignment="true" applyProtection="true">
      <alignment horizontal="center" vertical="bottom" textRotation="0" wrapText="true" indent="0" shrinkToFit="false"/>
      <protection locked="true" hidden="false"/>
    </xf>
    <xf numFmtId="164" fontId="4" fillId="0" borderId="28" xfId="0" applyFont="true" applyBorder="true" applyAlignment="true" applyProtection="true">
      <alignment horizontal="right" vertical="bottom" textRotation="0" wrapText="true" indent="0" shrinkToFit="false"/>
      <protection locked="false" hidden="false"/>
    </xf>
    <xf numFmtId="164" fontId="0" fillId="2" borderId="33"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5" fontId="4" fillId="3" borderId="28" xfId="0" applyFont="true" applyBorder="true" applyAlignment="true" applyProtection="true">
      <alignment horizontal="center" vertical="bottom" textRotation="0" wrapText="true" indent="0" shrinkToFit="false"/>
      <protection locked="true" hidden="false"/>
    </xf>
    <xf numFmtId="167" fontId="5" fillId="0" borderId="34" xfId="0" applyFont="true" applyBorder="true" applyAlignment="true" applyProtection="true">
      <alignment horizontal="center" vertical="bottom" textRotation="0" wrapText="false" indent="0" shrinkToFit="false"/>
      <protection locked="false" hidden="false"/>
    </xf>
    <xf numFmtId="165" fontId="6" fillId="2" borderId="28" xfId="0" applyFont="true" applyBorder="true" applyAlignment="true" applyProtection="true">
      <alignment horizontal="center" vertical="bottom" textRotation="0" wrapText="true" indent="0" shrinkToFit="false"/>
      <protection locked="true" hidden="false"/>
    </xf>
    <xf numFmtId="165" fontId="7" fillId="2" borderId="33"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9" fontId="5" fillId="2" borderId="28" xfId="0" applyFont="true" applyBorder="true" applyAlignment="true" applyProtection="true">
      <alignment horizontal="center" vertical="bottom" textRotation="0" wrapText="true" indent="0" shrinkToFit="false"/>
      <protection locked="true" hidden="false"/>
    </xf>
    <xf numFmtId="165" fontId="5" fillId="2" borderId="28" xfId="0" applyFont="true" applyBorder="true" applyAlignment="true" applyProtection="true">
      <alignment horizontal="center" vertical="bottom" textRotation="0" wrapText="true" indent="0" shrinkToFit="false"/>
      <protection locked="true" hidden="false"/>
    </xf>
    <xf numFmtId="165" fontId="5" fillId="2" borderId="29" xfId="0" applyFont="true" applyBorder="true" applyAlignment="true" applyProtection="true">
      <alignment horizontal="center" vertical="bottom" textRotation="0" wrapText="true" indent="0" shrinkToFit="false"/>
      <protection locked="true" hidden="false"/>
    </xf>
    <xf numFmtId="165" fontId="5" fillId="2" borderId="0" xfId="0" applyFont="true" applyBorder="true" applyAlignment="true" applyProtection="true">
      <alignment horizontal="center" vertical="bottom" textRotation="0" wrapText="true" indent="0" shrinkToFit="false"/>
      <protection locked="true" hidden="false"/>
    </xf>
    <xf numFmtId="166" fontId="5" fillId="2" borderId="28" xfId="0" applyFont="true" applyBorder="true" applyAlignment="true" applyProtection="true">
      <alignment horizontal="center" vertical="bottom" textRotation="0" wrapText="true" indent="0" shrinkToFit="false"/>
      <protection locked="true" hidden="false"/>
    </xf>
    <xf numFmtId="165" fontId="5" fillId="3" borderId="30" xfId="0" applyFont="true" applyBorder="true" applyAlignment="true" applyProtection="true">
      <alignment horizontal="center" vertical="bottom" textRotation="0" wrapText="true" indent="0" shrinkToFit="false"/>
      <protection locked="true" hidden="false"/>
    </xf>
    <xf numFmtId="164" fontId="5" fillId="0" borderId="28" xfId="0" applyFont="true" applyBorder="true" applyAlignment="true" applyProtection="true">
      <alignment horizontal="right" vertical="bottom" textRotation="0" wrapText="true" indent="0" shrinkToFit="false"/>
      <protection locked="false" hidden="false"/>
    </xf>
    <xf numFmtId="164" fontId="0" fillId="2" borderId="35" xfId="0" applyFont="fals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2" fillId="2" borderId="17" xfId="0" applyFont="true" applyBorder="true" applyAlignment="true" applyProtection="true">
      <alignment horizontal="left" vertical="top" textRotation="0" wrapText="true" indent="0" shrinkToFit="false"/>
      <protection locked="true" hidden="false"/>
    </xf>
    <xf numFmtId="164" fontId="12" fillId="2" borderId="17" xfId="0" applyFont="true" applyBorder="true" applyAlignment="true" applyProtection="true">
      <alignment horizontal="right" vertical="top" textRotation="0" wrapText="true" indent="0" shrinkToFit="false"/>
      <protection locked="true" hidden="false"/>
    </xf>
    <xf numFmtId="164" fontId="4" fillId="2" borderId="17" xfId="0" applyFont="true" applyBorder="true" applyAlignment="true" applyProtection="true">
      <alignment horizontal="left" vertical="bottom" textRotation="0" wrapText="true" indent="0" shrinkToFit="false"/>
      <protection locked="true" hidden="false"/>
    </xf>
    <xf numFmtId="169" fontId="5" fillId="2" borderId="36" xfId="0" applyFont="true" applyBorder="true" applyAlignment="true" applyProtection="true">
      <alignment horizontal="center" vertical="bottom" textRotation="0" wrapText="true" indent="0" shrinkToFit="false"/>
      <protection locked="true" hidden="false"/>
    </xf>
    <xf numFmtId="165" fontId="5" fillId="2" borderId="17" xfId="0" applyFont="true" applyBorder="true" applyAlignment="true" applyProtection="true">
      <alignment horizontal="center" vertical="bottom" textRotation="0" wrapText="true" indent="0" shrinkToFit="false"/>
      <protection locked="true" hidden="false"/>
    </xf>
    <xf numFmtId="165" fontId="5" fillId="2" borderId="16" xfId="0" applyFont="true" applyBorder="true" applyAlignment="true" applyProtection="true">
      <alignment horizontal="center" vertical="bottom" textRotation="0" wrapText="true" indent="0" shrinkToFit="false"/>
      <protection locked="true" hidden="false"/>
    </xf>
    <xf numFmtId="165" fontId="5" fillId="2" borderId="2" xfId="0" applyFont="true" applyBorder="true" applyAlignment="true" applyProtection="true">
      <alignment horizontal="center" vertical="bottom" textRotation="0" wrapText="true" indent="0" shrinkToFit="false"/>
      <protection locked="true" hidden="false"/>
    </xf>
    <xf numFmtId="166" fontId="5" fillId="2" borderId="17" xfId="0" applyFont="true" applyBorder="true" applyAlignment="true" applyProtection="true">
      <alignment horizontal="center" vertical="bottom" textRotation="0" wrapText="true" indent="0" shrinkToFit="false"/>
      <protection locked="true" hidden="false"/>
    </xf>
    <xf numFmtId="165" fontId="5" fillId="3" borderId="18" xfId="0" applyFont="true" applyBorder="true" applyAlignment="true" applyProtection="true">
      <alignment horizontal="center" vertical="bottom" textRotation="0" wrapText="true" indent="0" shrinkToFit="false"/>
      <protection locked="true" hidden="false"/>
    </xf>
    <xf numFmtId="167" fontId="5" fillId="0" borderId="2" xfId="0" applyFont="true" applyBorder="true" applyAlignment="true" applyProtection="true">
      <alignment horizontal="center" vertical="bottom" textRotation="0" wrapText="true" indent="0" shrinkToFit="false"/>
      <protection locked="false" hidden="false"/>
    </xf>
    <xf numFmtId="164" fontId="5" fillId="0" borderId="17" xfId="0" applyFont="true" applyBorder="true" applyAlignment="true" applyProtection="true">
      <alignment horizontal="right" vertical="bottom" textRotation="0" wrapText="true" indent="0" shrinkToFit="false"/>
      <protection locked="false" hidden="false"/>
    </xf>
    <xf numFmtId="165" fontId="6" fillId="2" borderId="37" xfId="0" applyFont="true" applyBorder="true" applyAlignment="true" applyProtection="true">
      <alignment horizontal="center" vertical="bottom" textRotation="0" wrapText="true" indent="0" shrinkToFit="false"/>
      <protection locked="true" hidden="false"/>
    </xf>
    <xf numFmtId="164" fontId="0" fillId="2" borderId="3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5" fontId="5" fillId="2" borderId="28" xfId="0" applyFont="true" applyBorder="true" applyAlignment="true" applyProtection="true">
      <alignment horizontal="center" vertical="bottom" textRotation="0" wrapText="false" indent="0" shrinkToFit="false"/>
      <protection locked="true" hidden="false"/>
    </xf>
    <xf numFmtId="165" fontId="5" fillId="2" borderId="29"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6" fontId="5" fillId="2" borderId="28" xfId="0" applyFont="true" applyBorder="true" applyAlignment="true" applyProtection="true">
      <alignment horizontal="center" vertical="bottom" textRotation="0" wrapText="false" indent="0" shrinkToFit="false"/>
      <protection locked="true" hidden="false"/>
    </xf>
    <xf numFmtId="165" fontId="5" fillId="3" borderId="30"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5" fontId="7" fillId="2" borderId="38"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tru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5" fontId="5" fillId="2" borderId="21" xfId="0" applyFont="true" applyBorder="true" applyAlignment="true" applyProtection="true">
      <alignment horizontal="center"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12" fillId="2" borderId="40"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5" fontId="12" fillId="2" borderId="9" xfId="0" applyFont="true" applyBorder="true" applyAlignment="true" applyProtection="true">
      <alignment horizontal="center" vertical="center" textRotation="0" wrapText="tru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true" hidden="false"/>
    </xf>
    <xf numFmtId="166" fontId="12" fillId="2" borderId="8"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false" hidden="false"/>
    </xf>
    <xf numFmtId="165" fontId="11" fillId="2" borderId="13" xfId="0" applyFont="true" applyBorder="true" applyAlignment="true" applyProtection="true">
      <alignment horizontal="center" vertical="top" textRotation="0" wrapText="true" indent="0" shrinkToFit="false"/>
      <protection locked="true" hidden="false"/>
    </xf>
    <xf numFmtId="167" fontId="11" fillId="0" borderId="1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7" fontId="15" fillId="0" borderId="24"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right" vertical="bottom" textRotation="0" wrapText="true" indent="0" shrinkToFit="false"/>
      <protection locked="false" hidden="false"/>
    </xf>
    <xf numFmtId="164" fontId="0" fillId="2" borderId="4" xfId="0" applyFont="true" applyBorder="true" applyAlignment="true" applyProtection="true">
      <alignment horizontal="center" vertical="bottom" textRotation="0" wrapText="false" indent="0" shrinkToFit="false"/>
      <protection locked="true" hidden="false"/>
    </xf>
    <xf numFmtId="165" fontId="7" fillId="2" borderId="41"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false" applyAlignment="true" applyProtection="true">
      <alignment horizontal="center" vertical="bottom" textRotation="0" wrapText="false" indent="0" shrinkToFit="false"/>
      <protection locked="true" hidden="false"/>
    </xf>
    <xf numFmtId="165" fontId="18" fillId="2" borderId="29"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true" hidden="false"/>
    </xf>
    <xf numFmtId="164" fontId="12" fillId="2" borderId="35" xfId="0" applyFont="true" applyBorder="true" applyAlignment="true" applyProtection="true">
      <alignment horizontal="center" vertical="top" textRotation="0" wrapText="tru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5" fontId="7" fillId="2" borderId="31" xfId="0" applyFont="true" applyBorder="true" applyAlignment="true" applyProtection="true">
      <alignment horizontal="center" vertical="bottom" textRotation="0" wrapText="true" indent="0" shrinkToFit="false"/>
      <protection locked="true" hidden="false"/>
    </xf>
    <xf numFmtId="164" fontId="12" fillId="2" borderId="42" xfId="0" applyFont="true" applyBorder="true" applyAlignment="true" applyProtection="true">
      <alignment horizontal="center" vertical="top" textRotation="0" wrapText="true" indent="0" shrinkToFit="false"/>
      <protection locked="true" hidden="false"/>
    </xf>
    <xf numFmtId="164" fontId="12" fillId="2" borderId="43" xfId="0" applyFont="true" applyBorder="true" applyAlignment="true" applyProtection="true">
      <alignment horizontal="left" vertical="top" textRotation="0" wrapText="true" indent="0" shrinkToFit="false"/>
      <protection locked="true" hidden="false"/>
    </xf>
    <xf numFmtId="164" fontId="12" fillId="2" borderId="21" xfId="0" applyFont="true" applyBorder="true" applyAlignment="true" applyProtection="true">
      <alignment horizontal="left" vertical="top" textRotation="0" wrapText="true" indent="0" shrinkToFit="false"/>
      <protection locked="true" hidden="false"/>
    </xf>
    <xf numFmtId="165" fontId="7" fillId="2" borderId="42" xfId="0" applyFont="true" applyBorder="true" applyAlignment="true" applyProtection="true">
      <alignment horizontal="center" vertical="bottom" textRotation="0" wrapText="true" indent="0" shrinkToFit="false"/>
      <protection locked="true" hidden="false"/>
    </xf>
    <xf numFmtId="164" fontId="0" fillId="2" borderId="44" xfId="0" applyFont="true" applyBorder="true" applyAlignment="true" applyProtection="true">
      <alignment horizontal="center" vertical="bottom" textRotation="0" wrapText="false" indent="0" shrinkToFit="false"/>
      <protection locked="true" hidden="false"/>
    </xf>
    <xf numFmtId="165" fontId="15" fillId="2" borderId="42"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0" fillId="2" borderId="29" xfId="0" applyFont="false" applyBorder="true" applyAlignment="true" applyProtection="true">
      <alignment horizontal="center" vertical="bottom" textRotation="0" wrapText="false" indent="0" shrinkToFit="false"/>
      <protection locked="true" hidden="false"/>
    </xf>
    <xf numFmtId="164" fontId="12" fillId="2" borderId="28" xfId="0" applyFont="true" applyBorder="true" applyAlignment="true" applyProtection="true">
      <alignment horizontal="right" vertical="top" textRotation="0" wrapText="true" indent="0" shrinkToFit="false"/>
      <protection locked="true" hidden="false"/>
    </xf>
    <xf numFmtId="169" fontId="5" fillId="2" borderId="45" xfId="0" applyFont="true" applyBorder="true" applyAlignment="true" applyProtection="true">
      <alignment horizontal="center" vertical="bottom" textRotation="0" wrapText="true" indent="0" shrinkToFit="false"/>
      <protection locked="true" hidden="false"/>
    </xf>
    <xf numFmtId="164" fontId="0" fillId="2" borderId="46" xfId="0" applyFont="true" applyBorder="true" applyAlignment="true" applyProtection="true">
      <alignment horizontal="center" vertical="bottom" textRotation="0" wrapText="false" indent="0" shrinkToFit="false"/>
      <protection locked="true" hidden="false"/>
    </xf>
    <xf numFmtId="165" fontId="15" fillId="2" borderId="35" xfId="0" applyFont="true" applyBorder="true" applyAlignment="true" applyProtection="true">
      <alignment horizontal="center" vertical="center" textRotation="0" wrapText="true" indent="0" shrinkToFit="false"/>
      <protection locked="true" hidden="false"/>
    </xf>
    <xf numFmtId="169" fontId="4" fillId="2" borderId="28" xfId="0" applyFont="true" applyBorder="true" applyAlignment="true" applyProtection="true">
      <alignment horizontal="center" vertical="bottom" textRotation="0" wrapText="true" indent="0" shrinkToFit="false"/>
      <protection locked="true" hidden="false"/>
    </xf>
    <xf numFmtId="169" fontId="6" fillId="2" borderId="28" xfId="0" applyFont="true" applyBorder="true" applyAlignment="true" applyProtection="true">
      <alignment horizontal="center" vertical="bottom" textRotation="0" wrapText="true" indent="0" shrinkToFit="false"/>
      <protection locked="true" hidden="false"/>
    </xf>
    <xf numFmtId="165" fontId="6" fillId="2" borderId="29" xfId="0" applyFont="true" applyBorder="true" applyAlignment="true" applyProtection="true">
      <alignment horizontal="center" vertical="bottom" textRotation="0" wrapText="true" indent="0" shrinkToFit="false"/>
      <protection locked="true" hidden="false"/>
    </xf>
    <xf numFmtId="165" fontId="6" fillId="2" borderId="0" xfId="0" applyFont="true" applyBorder="true" applyAlignment="true" applyProtection="true">
      <alignment horizontal="center" vertical="bottom" textRotation="0" wrapText="true" indent="0" shrinkToFit="false"/>
      <protection locked="true" hidden="false"/>
    </xf>
    <xf numFmtId="165" fontId="6" fillId="2" borderId="29" xfId="0" applyFont="true" applyBorder="true" applyAlignment="true" applyProtection="true">
      <alignment horizontal="center" vertical="bottom" textRotation="0" wrapText="false" indent="0" shrinkToFit="false"/>
      <protection locked="true" hidden="false"/>
    </xf>
    <xf numFmtId="166" fontId="6" fillId="2" borderId="28" xfId="0" applyFont="true" applyBorder="true" applyAlignment="true" applyProtection="true">
      <alignment horizontal="center"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true" indent="0" shrinkToFit="false"/>
      <protection locked="false" hidden="false"/>
    </xf>
    <xf numFmtId="164" fontId="6" fillId="0" borderId="28" xfId="0" applyFont="true" applyBorder="true" applyAlignment="true" applyProtection="true">
      <alignment horizontal="right" vertical="bottom" textRotation="0" wrapText="true" indent="0" shrinkToFit="false"/>
      <protection locked="false" hidden="false"/>
    </xf>
    <xf numFmtId="169" fontId="6" fillId="2" borderId="36" xfId="0" applyFont="true" applyBorder="true" applyAlignment="true" applyProtection="true">
      <alignment horizontal="center" vertical="bottom" textRotation="0" wrapText="true" indent="0" shrinkToFit="false"/>
      <protection locked="true" hidden="false"/>
    </xf>
    <xf numFmtId="165" fontId="6" fillId="2" borderId="16" xfId="0" applyFont="true" applyBorder="true" applyAlignment="true" applyProtection="true">
      <alignment horizontal="center" vertical="bottom" textRotation="0" wrapText="true" indent="0" shrinkToFit="false"/>
      <protection locked="true" hidden="false"/>
    </xf>
    <xf numFmtId="165" fontId="6" fillId="2" borderId="2" xfId="0" applyFont="true" applyBorder="true" applyAlignment="true" applyProtection="true">
      <alignment horizontal="center" vertical="bottom" textRotation="0" wrapText="true" indent="0" shrinkToFit="false"/>
      <protection locked="true" hidden="false"/>
    </xf>
    <xf numFmtId="166" fontId="6" fillId="2" borderId="17" xfId="0" applyFont="true" applyBorder="true" applyAlignment="true" applyProtection="true">
      <alignment horizontal="center" vertical="bottom" textRotation="0" wrapText="true" indent="0" shrinkToFit="false"/>
      <protection locked="true" hidden="false"/>
    </xf>
    <xf numFmtId="165" fontId="6" fillId="2" borderId="17" xfId="0" applyFont="true" applyBorder="true" applyAlignment="true" applyProtection="true">
      <alignment horizontal="center" vertical="bottom" textRotation="0" wrapText="true" indent="0" shrinkToFit="false"/>
      <protection locked="true" hidden="false"/>
    </xf>
    <xf numFmtId="165" fontId="6" fillId="3" borderId="18" xfId="0"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right" vertical="bottom" textRotation="0" wrapText="true" indent="0" shrinkToFit="false"/>
      <protection locked="false" hidden="false"/>
    </xf>
    <xf numFmtId="165" fontId="6" fillId="2" borderId="21" xfId="0" applyFont="true" applyBorder="true" applyAlignment="true" applyProtection="true">
      <alignment horizontal="center" vertical="bottom" textRotation="0" wrapText="true" indent="0" shrinkToFit="false"/>
      <protection locked="true" hidden="false"/>
    </xf>
    <xf numFmtId="164" fontId="6" fillId="2" borderId="28"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5" fontId="19" fillId="2" borderId="29" xfId="0" applyFont="true" applyBorder="true" applyAlignment="true" applyProtection="true">
      <alignment horizontal="center" vertical="bottom" textRotation="0" wrapText="false" indent="0" shrinkToFit="false"/>
      <protection locked="true" hidden="false"/>
    </xf>
    <xf numFmtId="166" fontId="6" fillId="2" borderId="28" xfId="0" applyFont="true" applyBorder="true" applyAlignment="true" applyProtection="true">
      <alignment horizontal="center" vertical="bottom" textRotation="0" wrapText="false" indent="0" shrinkToFit="false"/>
      <protection locked="true" hidden="false"/>
    </xf>
    <xf numFmtId="165" fontId="6" fillId="2" borderId="28" xfId="0" applyFont="true" applyBorder="true" applyAlignment="true" applyProtection="true">
      <alignment horizontal="center" vertical="bottom" textRotation="0" wrapText="false" indent="0" shrinkToFit="false"/>
      <protection locked="true" hidden="false"/>
    </xf>
    <xf numFmtId="165" fontId="6" fillId="3" borderId="3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64" fontId="6" fillId="2" borderId="28" xfId="0" applyFont="true" applyBorder="true" applyAlignment="true" applyProtection="true">
      <alignment horizontal="center" vertical="bottom" textRotation="0" wrapText="true" indent="0" shrinkToFit="false"/>
      <protection locked="true" hidden="false"/>
    </xf>
    <xf numFmtId="165" fontId="4" fillId="2" borderId="21" xfId="0" applyFont="true" applyBorder="true" applyAlignment="true" applyProtection="true">
      <alignment horizontal="center" vertical="bottom" textRotation="0" wrapText="true" indent="0" shrinkToFit="false"/>
      <protection locked="true" hidden="false"/>
    </xf>
    <xf numFmtId="164" fontId="12" fillId="4" borderId="46" xfId="0" applyFont="true" applyBorder="true" applyAlignment="true" applyProtection="true">
      <alignment horizontal="center" vertical="top" textRotation="0" wrapText="true" indent="0" shrinkToFit="false"/>
      <protection locked="true" hidden="false"/>
    </xf>
    <xf numFmtId="164" fontId="12" fillId="4" borderId="47" xfId="0" applyFont="true" applyBorder="true" applyAlignment="true" applyProtection="true">
      <alignment horizontal="left" vertical="top" textRotation="0" wrapText="true" indent="0" shrinkToFit="false"/>
      <protection locked="true" hidden="false"/>
    </xf>
    <xf numFmtId="164" fontId="12" fillId="4" borderId="48" xfId="0" applyFont="true" applyBorder="true" applyAlignment="true" applyProtection="true">
      <alignment horizontal="left" vertical="top" textRotation="0" wrapText="true" indent="0" shrinkToFit="false"/>
      <protection locked="true" hidden="false"/>
    </xf>
    <xf numFmtId="164" fontId="20" fillId="4" borderId="48" xfId="0" applyFont="true" applyBorder="true" applyAlignment="true" applyProtection="true">
      <alignment horizontal="right" vertical="top" textRotation="0" wrapText="true" indent="0" shrinkToFit="false"/>
      <protection locked="true" hidden="false"/>
    </xf>
    <xf numFmtId="164" fontId="4" fillId="4" borderId="48" xfId="0" applyFont="true" applyBorder="true" applyAlignment="true" applyProtection="true">
      <alignment horizontal="left" vertical="bottom" textRotation="0" wrapText="true" indent="0" shrinkToFit="false"/>
      <protection locked="true" hidden="false"/>
    </xf>
    <xf numFmtId="164" fontId="4" fillId="4" borderId="48" xfId="0" applyFont="true" applyBorder="true" applyAlignment="true" applyProtection="true">
      <alignment horizontal="center" vertical="bottom" textRotation="0" wrapText="true" indent="0" shrinkToFit="false"/>
      <protection locked="true" hidden="false"/>
    </xf>
    <xf numFmtId="165" fontId="4" fillId="4" borderId="25" xfId="0" applyFont="true" applyBorder="true" applyAlignment="true" applyProtection="true">
      <alignment horizontal="center" vertical="bottom" textRotation="0" wrapText="true" indent="0" shrinkToFit="false"/>
      <protection locked="true" hidden="false"/>
    </xf>
    <xf numFmtId="165" fontId="4" fillId="4" borderId="47" xfId="0" applyFont="true" applyBorder="true" applyAlignment="true" applyProtection="true">
      <alignment horizontal="center" vertical="bottom" textRotation="0" wrapText="true" indent="0" shrinkToFit="false"/>
      <protection locked="true" hidden="false"/>
    </xf>
    <xf numFmtId="165" fontId="4" fillId="4" borderId="25" xfId="0" applyFont="true" applyBorder="true" applyAlignment="true" applyProtection="true">
      <alignment horizontal="center" vertical="bottom" textRotation="0" wrapText="false" indent="0" shrinkToFit="false"/>
      <protection locked="true" hidden="false"/>
    </xf>
    <xf numFmtId="166" fontId="4" fillId="4" borderId="48" xfId="0" applyFont="true" applyBorder="true" applyAlignment="true" applyProtection="true">
      <alignment horizontal="center" vertical="bottom" textRotation="0" wrapText="true" indent="0" shrinkToFit="false"/>
      <protection locked="true" hidden="false"/>
    </xf>
    <xf numFmtId="165" fontId="4" fillId="4" borderId="48" xfId="0" applyFont="true" applyBorder="true" applyAlignment="true" applyProtection="true">
      <alignment horizontal="center" vertical="bottom" textRotation="0" wrapText="true" indent="0" shrinkToFit="false"/>
      <protection locked="true" hidden="false"/>
    </xf>
    <xf numFmtId="165" fontId="4" fillId="4" borderId="49" xfId="0" applyFont="true" applyBorder="true" applyAlignment="true" applyProtection="true">
      <alignment horizontal="center" vertical="bottom" textRotation="0" wrapText="true" indent="0" shrinkToFit="false"/>
      <protection locked="true" hidden="false"/>
    </xf>
    <xf numFmtId="167" fontId="5" fillId="4" borderId="47" xfId="0" applyFont="true" applyBorder="true" applyAlignment="true" applyProtection="true">
      <alignment horizontal="center" vertical="bottom" textRotation="0" wrapText="true" indent="0" shrinkToFit="false"/>
      <protection locked="false" hidden="false"/>
    </xf>
    <xf numFmtId="164" fontId="4" fillId="4" borderId="48" xfId="0" applyFont="true" applyBorder="true" applyAlignment="true" applyProtection="true">
      <alignment horizontal="right" vertical="bottom" textRotation="0" wrapText="true" indent="0" shrinkToFit="false"/>
      <protection locked="false" hidden="false"/>
    </xf>
    <xf numFmtId="165" fontId="4" fillId="4" borderId="21" xfId="0" applyFont="true" applyBorder="true" applyAlignment="true" applyProtection="true">
      <alignment horizontal="center" vertical="bottom" textRotation="0" wrapText="true" indent="0" shrinkToFit="false"/>
      <protection locked="true" hidden="false"/>
    </xf>
    <xf numFmtId="165" fontId="6" fillId="4" borderId="50" xfId="0" applyFont="true" applyBorder="true" applyAlignment="true" applyProtection="true">
      <alignment horizontal="center" vertical="bottom" textRotation="0" wrapText="true" indent="0" shrinkToFit="false"/>
      <protection locked="true" hidden="false"/>
    </xf>
    <xf numFmtId="165" fontId="21" fillId="4" borderId="46" xfId="0" applyFont="true" applyBorder="true" applyAlignment="true" applyProtection="true">
      <alignment horizontal="center" vertical="bottom" textRotation="0" wrapText="true" indent="0" shrinkToFit="false"/>
      <protection locked="true" hidden="false"/>
    </xf>
    <xf numFmtId="164" fontId="16" fillId="2" borderId="33"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3" fillId="2" borderId="28" xfId="0" applyFont="true" applyBorder="true" applyAlignment="true" applyProtection="true">
      <alignment horizontal="center" vertical="top" textRotation="0" wrapText="true" indent="0" shrinkToFit="false"/>
      <protection locked="true" hidden="false"/>
    </xf>
    <xf numFmtId="169" fontId="4" fillId="2" borderId="36" xfId="0" applyFont="true" applyBorder="true" applyAlignment="true" applyProtection="true">
      <alignment horizontal="center" vertical="bottom" textRotation="0" wrapText="true" indent="0" shrinkToFit="false"/>
      <protection locked="true" hidden="false"/>
    </xf>
    <xf numFmtId="165" fontId="4" fillId="2" borderId="16" xfId="0" applyFont="true" applyBorder="true" applyAlignment="true" applyProtection="true">
      <alignment horizontal="center" vertical="bottom" textRotation="0" wrapText="true" indent="0" shrinkToFit="false"/>
      <protection locked="true" hidden="false"/>
    </xf>
    <xf numFmtId="165" fontId="4" fillId="2" borderId="2" xfId="0" applyFont="true" applyBorder="true" applyAlignment="true" applyProtection="true">
      <alignment horizontal="center" vertical="bottom" textRotation="0" wrapText="true" indent="0" shrinkToFit="false"/>
      <protection locked="true" hidden="false"/>
    </xf>
    <xf numFmtId="166" fontId="4" fillId="2" borderId="17" xfId="0" applyFont="true" applyBorder="true" applyAlignment="true" applyProtection="true">
      <alignment horizontal="center" vertical="bottom" textRotation="0" wrapText="true" indent="0" shrinkToFit="false"/>
      <protection locked="true" hidden="false"/>
    </xf>
    <xf numFmtId="165" fontId="4" fillId="2" borderId="17" xfId="0" applyFont="true" applyBorder="true" applyAlignment="true" applyProtection="true">
      <alignment horizontal="center" vertical="bottom" textRotation="0" wrapText="true" indent="0" shrinkToFit="false"/>
      <protection locked="true" hidden="false"/>
    </xf>
    <xf numFmtId="165" fontId="4" fillId="3" borderId="18" xfId="0" applyFont="true" applyBorder="true" applyAlignment="true" applyProtection="true">
      <alignment horizontal="center" vertical="bottom" textRotation="0" wrapText="true" indent="0" shrinkToFit="false"/>
      <protection locked="true" hidden="false"/>
    </xf>
    <xf numFmtId="164" fontId="4" fillId="0" borderId="17" xfId="0" applyFont="true" applyBorder="true" applyAlignment="true" applyProtection="true">
      <alignment horizontal="right" vertical="bottom" textRotation="0" wrapText="true" indent="0" shrinkToFit="false"/>
      <protection locked="false" hidden="false"/>
    </xf>
    <xf numFmtId="169" fontId="4" fillId="2" borderId="45" xfId="0" applyFont="true" applyBorder="true" applyAlignment="true" applyProtection="true">
      <alignment horizontal="center" vertical="bottom" textRotation="0" wrapText="true" indent="0" shrinkToFit="false"/>
      <protection locked="true" hidden="false"/>
    </xf>
    <xf numFmtId="165" fontId="10" fillId="2" borderId="29" xfId="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false" hidden="false"/>
    </xf>
    <xf numFmtId="164" fontId="0" fillId="5" borderId="46" xfId="0" applyFont="false" applyBorder="true" applyAlignment="true" applyProtection="true">
      <alignment horizontal="center" vertical="bottom" textRotation="0" wrapText="false" indent="0" shrinkToFit="false"/>
      <protection locked="true" hidden="false"/>
    </xf>
    <xf numFmtId="164" fontId="12" fillId="5" borderId="47" xfId="0" applyFont="true" applyBorder="true" applyAlignment="true" applyProtection="true">
      <alignment horizontal="left" vertical="top" textRotation="0" wrapText="true" indent="0" shrinkToFit="false"/>
      <protection locked="true" hidden="false"/>
    </xf>
    <xf numFmtId="164" fontId="12" fillId="5" borderId="48" xfId="0" applyFont="true" applyBorder="true" applyAlignment="true" applyProtection="true">
      <alignment horizontal="left" vertical="top" textRotation="0" wrapText="true" indent="0" shrinkToFit="false"/>
      <protection locked="true" hidden="false"/>
    </xf>
    <xf numFmtId="164" fontId="20" fillId="5" borderId="48" xfId="0" applyFont="true" applyBorder="true" applyAlignment="true" applyProtection="true">
      <alignment horizontal="right" vertical="top" textRotation="0" wrapText="true" indent="0" shrinkToFit="false"/>
      <protection locked="true" hidden="false"/>
    </xf>
    <xf numFmtId="164" fontId="4" fillId="5" borderId="48" xfId="0" applyFont="true" applyBorder="true" applyAlignment="true" applyProtection="true">
      <alignment horizontal="left" vertical="bottom" textRotation="0" wrapText="true" indent="0" shrinkToFit="false"/>
      <protection locked="true" hidden="false"/>
    </xf>
    <xf numFmtId="164" fontId="4" fillId="5" borderId="48" xfId="0" applyFont="true" applyBorder="true" applyAlignment="true" applyProtection="true">
      <alignment horizontal="center" vertical="bottom" textRotation="0" wrapText="true" indent="0" shrinkToFit="false"/>
      <protection locked="true" hidden="false"/>
    </xf>
    <xf numFmtId="165" fontId="4" fillId="5" borderId="25" xfId="0" applyFont="true" applyBorder="true" applyAlignment="true" applyProtection="true">
      <alignment horizontal="center" vertical="bottom" textRotation="0" wrapText="true" indent="0" shrinkToFit="false"/>
      <protection locked="true" hidden="false"/>
    </xf>
    <xf numFmtId="165" fontId="4" fillId="5" borderId="47" xfId="0" applyFont="true" applyBorder="true" applyAlignment="true" applyProtection="true">
      <alignment horizontal="center" vertical="bottom" textRotation="0" wrapText="true" indent="0" shrinkToFit="false"/>
      <protection locked="true" hidden="false"/>
    </xf>
    <xf numFmtId="165" fontId="4" fillId="5" borderId="48" xfId="0" applyFont="true" applyBorder="true" applyAlignment="true" applyProtection="true">
      <alignment horizontal="center" vertical="bottom" textRotation="0" wrapText="true" indent="0" shrinkToFit="false"/>
      <protection locked="true" hidden="false"/>
    </xf>
    <xf numFmtId="166" fontId="4" fillId="5" borderId="48" xfId="0" applyFont="true" applyBorder="true" applyAlignment="true" applyProtection="true">
      <alignment horizontal="center" vertical="bottom" textRotation="0" wrapText="true" indent="0" shrinkToFit="false"/>
      <protection locked="true" hidden="false"/>
    </xf>
    <xf numFmtId="165" fontId="4" fillId="5" borderId="49" xfId="0" applyFont="true" applyBorder="true" applyAlignment="true" applyProtection="true">
      <alignment horizontal="center" vertical="bottom" textRotation="0" wrapText="true" indent="0" shrinkToFit="false"/>
      <protection locked="true" hidden="false"/>
    </xf>
    <xf numFmtId="167" fontId="5" fillId="5" borderId="47" xfId="0" applyFont="true" applyBorder="true" applyAlignment="true" applyProtection="true">
      <alignment horizontal="center" vertical="bottom" textRotation="0" wrapText="true" indent="0" shrinkToFit="false"/>
      <protection locked="false" hidden="false"/>
    </xf>
    <xf numFmtId="164" fontId="4" fillId="5" borderId="48" xfId="0" applyFont="true" applyBorder="true" applyAlignment="true" applyProtection="true">
      <alignment horizontal="right" vertical="bottom" textRotation="0" wrapText="true" indent="0" shrinkToFit="false"/>
      <protection locked="false" hidden="false"/>
    </xf>
    <xf numFmtId="165" fontId="6" fillId="5" borderId="50" xfId="0" applyFont="true" applyBorder="true" applyAlignment="true" applyProtection="true">
      <alignment horizontal="center" vertical="bottom" textRotation="0" wrapText="true" indent="0" shrinkToFit="false"/>
      <protection locked="true" hidden="false"/>
    </xf>
    <xf numFmtId="165" fontId="21" fillId="5" borderId="51" xfId="0" applyFont="true" applyBorder="true" applyAlignment="true" applyProtection="true">
      <alignment horizontal="center" vertical="bottom" textRotation="0" wrapText="true" indent="0" shrinkToFit="false"/>
      <protection locked="true" hidden="false"/>
    </xf>
    <xf numFmtId="165" fontId="7" fillId="2" borderId="33" xfId="0" applyFont="tru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12" fillId="6" borderId="53" xfId="0" applyFont="true" applyBorder="true" applyAlignment="true" applyProtection="true">
      <alignment horizontal="left" vertical="top" textRotation="0" wrapText="true" indent="0" shrinkToFit="false"/>
      <protection locked="true" hidden="false"/>
    </xf>
    <xf numFmtId="164" fontId="12" fillId="6" borderId="54" xfId="0" applyFont="true" applyBorder="true" applyAlignment="true" applyProtection="true">
      <alignment horizontal="left" vertical="top" textRotation="0" wrapText="true" indent="0" shrinkToFit="false"/>
      <protection locked="true" hidden="false"/>
    </xf>
    <xf numFmtId="164" fontId="22" fillId="6" borderId="54" xfId="0" applyFont="true" applyBorder="true" applyAlignment="true" applyProtection="true">
      <alignment horizontal="right" vertical="top" textRotation="0" wrapText="true" indent="0" shrinkToFit="false"/>
      <protection locked="true" hidden="false"/>
    </xf>
    <xf numFmtId="164" fontId="4" fillId="6" borderId="48" xfId="0" applyFont="true" applyBorder="true" applyAlignment="true" applyProtection="true">
      <alignment horizontal="left" vertical="bottom" textRotation="0" wrapText="true" indent="0" shrinkToFit="false"/>
      <protection locked="true" hidden="false"/>
    </xf>
    <xf numFmtId="164" fontId="4" fillId="6" borderId="48" xfId="0" applyFont="true" applyBorder="true" applyAlignment="true" applyProtection="true">
      <alignment horizontal="center" vertical="bottom" textRotation="0" wrapText="true" indent="0" shrinkToFit="false"/>
      <protection locked="true" hidden="false"/>
    </xf>
    <xf numFmtId="165" fontId="4" fillId="6" borderId="25" xfId="0" applyFont="true" applyBorder="true" applyAlignment="true" applyProtection="true">
      <alignment horizontal="center" vertical="bottom" textRotation="0" wrapText="true" indent="0" shrinkToFit="false"/>
      <protection locked="true" hidden="false"/>
    </xf>
    <xf numFmtId="165" fontId="4" fillId="6" borderId="47" xfId="0" applyFont="true" applyBorder="true" applyAlignment="true" applyProtection="true">
      <alignment horizontal="center" vertical="bottom" textRotation="0" wrapText="true" indent="0" shrinkToFit="false"/>
      <protection locked="true" hidden="false"/>
    </xf>
    <xf numFmtId="165" fontId="4" fillId="6" borderId="48" xfId="0" applyFont="true" applyBorder="true" applyAlignment="true" applyProtection="true">
      <alignment horizontal="center" vertical="bottom" textRotation="0" wrapText="true" indent="0" shrinkToFit="false"/>
      <protection locked="true" hidden="false"/>
    </xf>
    <xf numFmtId="166" fontId="4" fillId="6" borderId="48" xfId="0" applyFont="true" applyBorder="true" applyAlignment="true" applyProtection="true">
      <alignment horizontal="center" vertical="bottom" textRotation="0" wrapText="true" indent="0" shrinkToFit="false"/>
      <protection locked="true" hidden="false"/>
    </xf>
    <xf numFmtId="165" fontId="4" fillId="6" borderId="49" xfId="0" applyFont="true" applyBorder="true" applyAlignment="true" applyProtection="true">
      <alignment horizontal="center" vertical="bottom" textRotation="0" wrapText="true" indent="0" shrinkToFit="false"/>
      <protection locked="true" hidden="false"/>
    </xf>
    <xf numFmtId="167" fontId="5" fillId="6" borderId="47" xfId="0" applyFont="true" applyBorder="true" applyAlignment="true" applyProtection="true">
      <alignment horizontal="center" vertical="bottom" textRotation="0" wrapText="true" indent="0" shrinkToFit="false"/>
      <protection locked="false" hidden="false"/>
    </xf>
    <xf numFmtId="164" fontId="4" fillId="6" borderId="48" xfId="0" applyFont="true" applyBorder="true" applyAlignment="true" applyProtection="true">
      <alignment horizontal="right" vertical="bottom" textRotation="0" wrapText="true" indent="0" shrinkToFit="false"/>
      <protection locked="false" hidden="false"/>
    </xf>
    <xf numFmtId="165" fontId="6" fillId="6" borderId="50" xfId="0" applyFont="true" applyBorder="true" applyAlignment="true" applyProtection="true">
      <alignment horizontal="center" vertical="bottom" textRotation="0" wrapText="true" indent="0" shrinkToFit="false"/>
      <protection locked="true" hidden="false"/>
    </xf>
    <xf numFmtId="165" fontId="23" fillId="6" borderId="51"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0" borderId="58" xfId="0" applyFont="true" applyBorder="true" applyAlignment="true" applyProtection="true">
      <alignment horizontal="left" vertical="bottom" textRotation="0" wrapText="false" indent="0" shrinkToFit="false"/>
      <protection locked="true" hidden="false"/>
    </xf>
    <xf numFmtId="165" fontId="4" fillId="0" borderId="59" xfId="0" applyFont="true" applyBorder="true" applyAlignment="true" applyProtection="true">
      <alignment horizontal="left" vertical="bottom" textRotation="0" wrapText="false" indent="0" shrinkToFit="false"/>
      <protection locked="true" hidden="false"/>
    </xf>
    <xf numFmtId="165" fontId="4" fillId="0" borderId="59" xfId="0" applyFont="true" applyBorder="true" applyAlignment="true" applyProtection="true">
      <alignment horizontal="center" vertical="bottom" textRotation="0" wrapText="false" indent="0" shrinkToFit="false"/>
      <protection locked="true" hidden="false"/>
    </xf>
    <xf numFmtId="165" fontId="4" fillId="0" borderId="59" xfId="0" applyFont="true" applyBorder="true" applyAlignment="true" applyProtection="true">
      <alignment horizontal="center"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67" fontId="5" fillId="0" borderId="59" xfId="0" applyFont="true" applyBorder="true" applyAlignment="true" applyProtection="true">
      <alignment horizontal="center" vertical="bottom" textRotation="0" wrapText="false" indent="0" shrinkToFit="false"/>
      <protection locked="true" hidden="false"/>
    </xf>
    <xf numFmtId="165" fontId="24" fillId="0" borderId="1"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true">
      <alignment horizontal="left" vertical="bottom" textRotation="0" wrapText="true" indent="0" shrinkToFit="false"/>
      <protection locked="false" hidden="false"/>
    </xf>
    <xf numFmtId="164" fontId="26" fillId="0" borderId="6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5" fontId="26" fillId="0" borderId="0" xfId="0" applyFont="true" applyBorder="true" applyAlignment="true" applyProtection="true">
      <alignment horizontal="center" vertical="bottom" textRotation="0" wrapText="true" indent="0" shrinkToFit="false"/>
      <protection locked="true" hidden="false"/>
    </xf>
    <xf numFmtId="165" fontId="26" fillId="0" borderId="0" xfId="0" applyFont="true" applyBorder="true" applyAlignment="true" applyProtection="true">
      <alignment horizontal="center" vertical="bottom" textRotation="0" wrapText="true" indent="0" shrinkToFit="false"/>
      <protection locked="true" hidden="false"/>
    </xf>
    <xf numFmtId="166" fontId="26" fillId="0" borderId="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65" fontId="7" fillId="0" borderId="4"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14" fillId="6" borderId="58" xfId="0" applyFont="true" applyBorder="true" applyAlignment="true" applyProtection="true">
      <alignment horizontal="left" vertical="bottom" textRotation="0" wrapText="false" indent="0" shrinkToFit="false"/>
      <protection locked="true" hidden="false"/>
    </xf>
    <xf numFmtId="165" fontId="4" fillId="6" borderId="59" xfId="0" applyFont="true" applyBorder="true" applyAlignment="true" applyProtection="true">
      <alignment horizontal="left" vertical="bottom" textRotation="0" wrapText="false" indent="0" shrinkToFit="false"/>
      <protection locked="true" hidden="false"/>
    </xf>
    <xf numFmtId="165" fontId="4" fillId="6" borderId="59" xfId="0" applyFont="true" applyBorder="true" applyAlignment="true" applyProtection="true">
      <alignment horizontal="center" vertical="bottom" textRotation="0" wrapText="false" indent="0" shrinkToFit="false"/>
      <protection locked="true" hidden="false"/>
    </xf>
    <xf numFmtId="166" fontId="4" fillId="6" borderId="59" xfId="0" applyFont="true" applyBorder="true" applyAlignment="true" applyProtection="true">
      <alignment horizontal="center" vertical="bottom" textRotation="0" wrapText="false" indent="0" shrinkToFit="false"/>
      <protection locked="true" hidden="false"/>
    </xf>
    <xf numFmtId="167" fontId="5" fillId="6" borderId="59" xfId="0" applyFont="true" applyBorder="true" applyAlignment="true" applyProtection="true">
      <alignment horizontal="center" vertical="bottom" textRotation="0" wrapText="false" indent="0" shrinkToFit="false"/>
      <protection locked="true" hidden="false"/>
    </xf>
    <xf numFmtId="165" fontId="24" fillId="6" borderId="1" xfId="0" applyFont="true" applyBorder="true" applyAlignment="true" applyProtection="true">
      <alignment horizontal="center"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4" fillId="7" borderId="58" xfId="0" applyFont="true" applyBorder="true" applyAlignment="true" applyProtection="true">
      <alignment horizontal="left" vertical="bottom" textRotation="0" wrapText="false" indent="0" shrinkToFit="false"/>
      <protection locked="true" hidden="false"/>
    </xf>
    <xf numFmtId="165" fontId="4" fillId="7" borderId="59" xfId="0" applyFont="true" applyBorder="true" applyAlignment="true" applyProtection="true">
      <alignment horizontal="center" vertical="bottom" textRotation="0" wrapText="false" indent="0" shrinkToFit="false"/>
      <protection locked="true" hidden="false"/>
    </xf>
    <xf numFmtId="166" fontId="4" fillId="7" borderId="59" xfId="0" applyFont="true" applyBorder="true" applyAlignment="true" applyProtection="true">
      <alignment horizontal="center" vertical="bottom" textRotation="0" wrapText="false" indent="0" shrinkToFit="false"/>
      <protection locked="true" hidden="false"/>
    </xf>
    <xf numFmtId="167" fontId="5" fillId="7" borderId="59" xfId="0" applyFont="true" applyBorder="true" applyAlignment="true" applyProtection="true">
      <alignment horizontal="center" vertical="bottom" textRotation="0" wrapText="false" indent="0" shrinkToFit="false"/>
      <protection locked="true" hidden="false"/>
    </xf>
    <xf numFmtId="171" fontId="24" fillId="7" borderId="1" xfId="15"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6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6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7" fillId="0" borderId="62"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right" vertical="bottom" textRotation="0" wrapText="true" indent="0" shrinkToFit="false"/>
      <protection locked="true" hidden="false"/>
    </xf>
    <xf numFmtId="164" fontId="6" fillId="0" borderId="31" xfId="0" applyFont="true" applyBorder="true" applyAlignment="true" applyProtection="false">
      <alignment horizontal="right" vertical="bottom" textRotation="0" wrapText="true" indent="0" shrinkToFit="false"/>
      <protection locked="true" hidden="false"/>
    </xf>
    <xf numFmtId="164" fontId="10" fillId="0" borderId="27" xfId="0" applyFont="true" applyBorder="true" applyAlignment="true" applyProtection="false">
      <alignment horizontal="right"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righ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true" indent="0" shrinkToFit="false"/>
      <protection locked="true" hidden="false"/>
    </xf>
    <xf numFmtId="173" fontId="10" fillId="0" borderId="28" xfId="0" applyFont="true" applyBorder="true" applyAlignment="true" applyProtection="false">
      <alignment horizontal="right" vertical="bottom"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9" fontId="10" fillId="0" borderId="28" xfId="0" applyFont="true" applyBorder="true" applyAlignment="true" applyProtection="false">
      <alignment horizontal="right" vertical="bottom" textRotation="0" wrapText="true" indent="0" shrinkToFit="false"/>
      <protection locked="true" hidden="false"/>
    </xf>
    <xf numFmtId="173" fontId="10" fillId="0" borderId="31" xfId="0" applyFont="true" applyBorder="true" applyAlignment="true" applyProtection="false">
      <alignment horizontal="right" vertical="bottom" textRotation="0" wrapText="true" indent="0" shrinkToFit="false"/>
      <protection locked="true" hidden="false"/>
    </xf>
    <xf numFmtId="164" fontId="11" fillId="0" borderId="28" xfId="0" applyFont="true" applyBorder="true" applyAlignment="true" applyProtection="false">
      <alignment horizontal="right" vertical="top" textRotation="0" wrapText="true" indent="0" shrinkToFit="false"/>
      <protection locked="true" hidden="false"/>
    </xf>
    <xf numFmtId="173" fontId="11" fillId="0" borderId="20"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10" fillId="7" borderId="28"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true" indent="0" shrinkToFit="false"/>
      <protection locked="true" hidden="false"/>
    </xf>
    <xf numFmtId="164" fontId="6" fillId="7" borderId="28" xfId="0" applyFont="true" applyBorder="true" applyAlignment="true" applyProtection="false">
      <alignment horizontal="right" vertical="bottom" textRotation="0" wrapText="true" indent="0" shrinkToFit="false"/>
      <protection locked="true" hidden="false"/>
    </xf>
    <xf numFmtId="164" fontId="10" fillId="4" borderId="28" xfId="0" applyFont="true" applyBorder="true" applyAlignment="true" applyProtection="false">
      <alignment horizontal="right" vertical="bottom" textRotation="0" wrapText="true" indent="0" shrinkToFit="false"/>
      <protection locked="true" hidden="false"/>
    </xf>
    <xf numFmtId="164" fontId="10" fillId="7" borderId="28" xfId="0" applyFont="true" applyBorder="true" applyAlignment="true" applyProtection="false">
      <alignment horizontal="right" vertical="bottom" textRotation="0" wrapText="true" indent="0" shrinkToFit="false"/>
      <protection locked="true" hidden="false"/>
    </xf>
    <xf numFmtId="169" fontId="10" fillId="4" borderId="28" xfId="0" applyFont="true" applyBorder="true" applyAlignment="true" applyProtection="false">
      <alignment horizontal="right" vertical="bottom" textRotation="0" wrapText="true" indent="0" shrinkToFit="false"/>
      <protection locked="true" hidden="false"/>
    </xf>
    <xf numFmtId="173" fontId="10" fillId="7" borderId="28"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58</xdr:row>
      <xdr:rowOff>56880</xdr:rowOff>
    </xdr:to>
    <xdr:pic>
      <xdr:nvPicPr>
        <xdr:cNvPr id="0" name="js-image" descr="https://i.gyazo.com/47956ff5218f9eb30218113347b09ca0.gif"/>
        <xdr:cNvPicPr/>
      </xdr:nvPicPr>
      <xdr:blipFill>
        <a:blip r:embed="rId1"/>
        <a:stretch/>
      </xdr:blipFill>
      <xdr:spPr>
        <a:xfrm>
          <a:off x="0" y="0"/>
          <a:ext cx="7020720" cy="9448560"/>
        </a:xfrm>
        <a:prstGeom prst="rect">
          <a:avLst/>
        </a:prstGeom>
        <a:ln w="0">
          <a:noFill/>
        </a:ln>
      </xdr:spPr>
    </xdr:pic>
    <xdr:clientData/>
  </xdr:twoCellAnchor>
  <xdr:twoCellAnchor editAs="oneCell">
    <xdr:from>
      <xdr:col>0</xdr:col>
      <xdr:colOff>568440</xdr:colOff>
      <xdr:row>48</xdr:row>
      <xdr:rowOff>66240</xdr:rowOff>
    </xdr:from>
    <xdr:to>
      <xdr:col>3</xdr:col>
      <xdr:colOff>459360</xdr:colOff>
      <xdr:row>53</xdr:row>
      <xdr:rowOff>47520</xdr:rowOff>
    </xdr:to>
    <xdr:pic>
      <xdr:nvPicPr>
        <xdr:cNvPr id="1" name="Immagine 2" descr="timbroST.jpg"/>
        <xdr:cNvPicPr/>
      </xdr:nvPicPr>
      <xdr:blipFill>
        <a:blip r:embed="rId2">
          <a:lum bright="-20000"/>
        </a:blip>
        <a:srcRect l="20683" t="27855" r="24804" b="36834"/>
        <a:stretch/>
      </xdr:blipFill>
      <xdr:spPr>
        <a:xfrm>
          <a:off x="568440" y="7838640"/>
          <a:ext cx="1805400" cy="790920"/>
        </a:xfrm>
        <a:prstGeom prst="rect">
          <a:avLst/>
        </a:prstGeom>
        <a:ln w="0">
          <a:noFill/>
        </a:ln>
        <a:effectLst>
          <a:outerShdw dist="50760" dir="5400000" blurRad="0" rotWithShape="0">
            <a:srgbClr val="000000">
              <a:alpha val="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1:D16384"/>
    </sheetView>
  </sheetViews>
  <sheetFormatPr defaultColWidth="9.0546875" defaultRowHeight="12.75" zeroHeight="false" outlineLevelRow="0" outlineLevelCol="0"/>
  <sheetData/>
  <sheetProtection sheet="true" password="d349" objects="true" scenarios="true"/>
  <printOptions headings="false" gridLines="false" gridLinesSet="true" horizontalCentered="false" verticalCentered="false"/>
  <pageMargins left="0.118055555555556"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5"/>
  <sheetViews>
    <sheetView showFormulas="false" showGridLines="true" showRowColHeaders="true" showZeros="true" rightToLeft="false" tabSelected="true" showOutlineSymbols="true" defaultGridColor="true" view="pageBreakPreview" topLeftCell="A929" colorId="64" zoomScale="80" zoomScaleNormal="90" zoomScalePageLayoutView="80" workbookViewId="0">
      <selection pane="topLeft" activeCell="P839" activeCellId="0" sqref="P839"/>
    </sheetView>
  </sheetViews>
  <sheetFormatPr defaultColWidth="9.13671875" defaultRowHeight="15" zeroHeight="false" outlineLevelRow="0" outlineLevelCol="0"/>
  <cols>
    <col collapsed="false" customWidth="true" hidden="false" outlineLevel="0" max="1" min="1" style="1" width="1.56"/>
    <col collapsed="false" customWidth="false" hidden="false" outlineLevel="0" max="2" min="2" style="2" width="9.14"/>
    <col collapsed="false" customWidth="true" hidden="false" outlineLevel="0" max="3" min="3" style="3" width="10.13"/>
    <col collapsed="false" customWidth="true" hidden="false" outlineLevel="0" max="4" min="4" style="3" width="4.14"/>
    <col collapsed="false" customWidth="true" hidden="false" outlineLevel="0" max="5" min="5" style="3" width="52.14"/>
    <col collapsed="false" customWidth="true" hidden="false" outlineLevel="0" max="6" min="6" style="3" width="5.99"/>
    <col collapsed="false" customWidth="false" hidden="false" outlineLevel="0" max="7" min="7" style="4" width="9.14"/>
    <col collapsed="false" customWidth="true" hidden="false" outlineLevel="0" max="8" min="8" style="5" width="10.28"/>
    <col collapsed="false" customWidth="true" hidden="false" outlineLevel="0" max="9" min="9" style="6" width="10.13"/>
    <col collapsed="false" customWidth="true" hidden="false" outlineLevel="0" max="10" min="10" style="5" width="12.14"/>
    <col collapsed="false" customWidth="true" hidden="false" outlineLevel="0" max="11" min="11" style="5" width="11.56"/>
    <col collapsed="false" customWidth="false" hidden="false" outlineLevel="0" max="12" min="12" style="7" width="9.14"/>
    <col collapsed="false" customWidth="true" hidden="false" outlineLevel="0" max="13" min="13" style="5" width="11.56"/>
    <col collapsed="false" customWidth="true" hidden="false" outlineLevel="0" max="14" min="14" style="5" width="10.71"/>
    <col collapsed="false" customWidth="true" hidden="false" outlineLevel="0" max="15" min="15" style="8" width="12.56"/>
    <col collapsed="false" customWidth="true" hidden="false" outlineLevel="0" max="16" min="16" style="3" width="47.14"/>
    <col collapsed="false" customWidth="true" hidden="false" outlineLevel="0" max="17" min="17" style="9" width="10.85"/>
    <col collapsed="false" customWidth="true" hidden="false" outlineLevel="0" max="18" min="18" style="10" width="12.14"/>
    <col collapsed="false" customWidth="true" hidden="false" outlineLevel="0" max="19" min="19" style="11" width="26.84"/>
    <col collapsed="false" customWidth="true" hidden="false" outlineLevel="0" max="20" min="20" style="12" width="17.99"/>
    <col collapsed="false" customWidth="true" hidden="false" outlineLevel="0" max="21" min="21" style="12" width="13.41"/>
    <col collapsed="false" customWidth="true" hidden="false" outlineLevel="0" max="22" min="22" style="1" width="12.56"/>
    <col collapsed="false" customWidth="false" hidden="false" outlineLevel="0" max="257" min="23" style="1" width="9.14"/>
  </cols>
  <sheetData>
    <row r="1" s="20" customFormat="true" ht="24" hidden="false" customHeight="false" outlineLevel="0" collapsed="false">
      <c r="A1" s="13"/>
      <c r="B1" s="14"/>
      <c r="C1" s="15"/>
      <c r="D1" s="15"/>
      <c r="E1" s="16" t="s">
        <v>0</v>
      </c>
      <c r="F1" s="16"/>
      <c r="G1" s="16"/>
      <c r="H1" s="16"/>
      <c r="I1" s="16"/>
      <c r="J1" s="16"/>
      <c r="K1" s="16"/>
      <c r="L1" s="16"/>
      <c r="M1" s="16"/>
      <c r="N1" s="16"/>
      <c r="O1" s="17"/>
      <c r="P1" s="15"/>
      <c r="Q1" s="18"/>
      <c r="R1" s="18"/>
      <c r="S1" s="18"/>
      <c r="T1" s="19"/>
      <c r="U1" s="19"/>
    </row>
    <row r="2" s="20" customFormat="true" ht="25.5" hidden="false" customHeight="true" outlineLevel="0" collapsed="false">
      <c r="A2" s="13"/>
      <c r="B2" s="14"/>
      <c r="C2" s="15"/>
      <c r="D2" s="15"/>
      <c r="E2" s="16" t="s">
        <v>1</v>
      </c>
      <c r="F2" s="16"/>
      <c r="G2" s="16"/>
      <c r="H2" s="16"/>
      <c r="I2" s="16"/>
      <c r="J2" s="16"/>
      <c r="K2" s="16"/>
      <c r="L2" s="16"/>
      <c r="M2" s="16"/>
      <c r="N2" s="16"/>
      <c r="O2" s="17"/>
      <c r="P2" s="21" t="s">
        <v>2</v>
      </c>
      <c r="Q2" s="18"/>
      <c r="R2" s="18"/>
      <c r="S2" s="18"/>
      <c r="T2" s="19"/>
      <c r="U2" s="19"/>
    </row>
    <row r="3" s="32" customFormat="true" ht="20.25" hidden="false" customHeight="true" outlineLevel="0" collapsed="false">
      <c r="A3" s="22"/>
      <c r="B3" s="23"/>
      <c r="C3" s="24"/>
      <c r="D3" s="24"/>
      <c r="E3" s="25" t="s">
        <v>3</v>
      </c>
      <c r="F3" s="25"/>
      <c r="G3" s="25"/>
      <c r="H3" s="25"/>
      <c r="I3" s="25"/>
      <c r="J3" s="25"/>
      <c r="K3" s="25"/>
      <c r="L3" s="25"/>
      <c r="M3" s="25"/>
      <c r="N3" s="25"/>
      <c r="O3" s="26"/>
      <c r="P3" s="27"/>
      <c r="Q3" s="28"/>
      <c r="R3" s="29"/>
      <c r="S3" s="30"/>
      <c r="T3" s="31"/>
      <c r="U3" s="31"/>
    </row>
    <row r="4" s="32" customFormat="true" ht="8.25" hidden="false" customHeight="true" outlineLevel="0" collapsed="false">
      <c r="A4" s="33"/>
      <c r="B4" s="34"/>
      <c r="C4" s="35"/>
      <c r="D4" s="24"/>
      <c r="E4" s="24"/>
      <c r="F4" s="24"/>
      <c r="G4" s="36"/>
      <c r="H4" s="37"/>
      <c r="I4" s="37"/>
      <c r="J4" s="37"/>
      <c r="K4" s="37"/>
      <c r="L4" s="38"/>
      <c r="M4" s="28"/>
      <c r="N4" s="28"/>
      <c r="O4" s="39"/>
      <c r="P4" s="24"/>
      <c r="Q4" s="28"/>
      <c r="R4" s="29"/>
      <c r="S4" s="40"/>
      <c r="T4" s="31"/>
      <c r="U4" s="41"/>
    </row>
    <row r="5" s="32" customFormat="true" ht="130.5" hidden="false" customHeight="true" outlineLevel="0" collapsed="false">
      <c r="A5" s="42"/>
      <c r="B5" s="43" t="s">
        <v>4</v>
      </c>
      <c r="C5" s="44" t="s">
        <v>5</v>
      </c>
      <c r="D5" s="44"/>
      <c r="E5" s="45" t="s">
        <v>6</v>
      </c>
      <c r="F5" s="46" t="s">
        <v>7</v>
      </c>
      <c r="G5" s="47" t="s">
        <v>8</v>
      </c>
      <c r="H5" s="48" t="s">
        <v>9</v>
      </c>
      <c r="I5" s="48" t="s">
        <v>10</v>
      </c>
      <c r="J5" s="49" t="s">
        <v>11</v>
      </c>
      <c r="K5" s="50" t="s">
        <v>12</v>
      </c>
      <c r="L5" s="51" t="s">
        <v>13</v>
      </c>
      <c r="M5" s="48" t="s">
        <v>14</v>
      </c>
      <c r="N5" s="52" t="s">
        <v>15</v>
      </c>
      <c r="O5" s="53" t="s">
        <v>16</v>
      </c>
      <c r="P5" s="53"/>
      <c r="Q5" s="54" t="s">
        <v>17</v>
      </c>
      <c r="R5" s="55" t="s">
        <v>18</v>
      </c>
      <c r="S5" s="56" t="s">
        <v>19</v>
      </c>
      <c r="T5" s="31"/>
      <c r="U5" s="57"/>
    </row>
    <row r="6" s="32" customFormat="true" ht="15" hidden="false" customHeight="true" outlineLevel="0" collapsed="false">
      <c r="A6" s="42"/>
      <c r="B6" s="43"/>
      <c r="C6" s="43"/>
      <c r="D6" s="44"/>
      <c r="E6" s="45"/>
      <c r="F6" s="46"/>
      <c r="G6" s="58"/>
      <c r="H6" s="59"/>
      <c r="I6" s="60"/>
      <c r="J6" s="61"/>
      <c r="K6" s="62"/>
      <c r="L6" s="63"/>
      <c r="M6" s="59"/>
      <c r="N6" s="64"/>
      <c r="O6" s="65" t="s">
        <v>20</v>
      </c>
      <c r="P6" s="66" t="s">
        <v>21</v>
      </c>
      <c r="Q6" s="67"/>
      <c r="R6" s="68"/>
      <c r="S6" s="69"/>
      <c r="T6" s="31"/>
      <c r="U6" s="31"/>
    </row>
    <row r="7" s="32" customFormat="true" ht="15" hidden="false" customHeight="true" outlineLevel="0" collapsed="false">
      <c r="A7" s="42"/>
      <c r="B7" s="43"/>
      <c r="C7" s="43"/>
      <c r="D7" s="44"/>
      <c r="E7" s="45"/>
      <c r="F7" s="46"/>
      <c r="G7" s="70" t="s">
        <v>22</v>
      </c>
      <c r="H7" s="71" t="s">
        <v>23</v>
      </c>
      <c r="I7" s="71" t="s">
        <v>24</v>
      </c>
      <c r="J7" s="72" t="s">
        <v>25</v>
      </c>
      <c r="K7" s="73" t="s">
        <v>26</v>
      </c>
      <c r="L7" s="74" t="s">
        <v>27</v>
      </c>
      <c r="M7" s="71" t="s">
        <v>28</v>
      </c>
      <c r="N7" s="75" t="s">
        <v>29</v>
      </c>
      <c r="O7" s="76" t="s">
        <v>30</v>
      </c>
      <c r="P7" s="77" t="s">
        <v>31</v>
      </c>
      <c r="Q7" s="71" t="s">
        <v>32</v>
      </c>
      <c r="R7" s="78" t="s">
        <v>33</v>
      </c>
      <c r="S7" s="69" t="s">
        <v>34</v>
      </c>
      <c r="T7" s="31"/>
      <c r="U7" s="31"/>
    </row>
    <row r="8" s="93" customFormat="true" ht="10.5" hidden="false" customHeight="true" outlineLevel="0" collapsed="false">
      <c r="A8" s="79"/>
      <c r="B8" s="80"/>
      <c r="C8" s="81"/>
      <c r="D8" s="82"/>
      <c r="E8" s="82"/>
      <c r="F8" s="82"/>
      <c r="G8" s="83"/>
      <c r="H8" s="84"/>
      <c r="I8" s="84"/>
      <c r="J8" s="85"/>
      <c r="K8" s="86"/>
      <c r="L8" s="87"/>
      <c r="M8" s="84"/>
      <c r="N8" s="88"/>
      <c r="O8" s="89"/>
      <c r="P8" s="90"/>
      <c r="Q8" s="84"/>
      <c r="R8" s="91"/>
      <c r="S8" s="92"/>
      <c r="T8" s="12"/>
      <c r="U8" s="12"/>
    </row>
    <row r="9" customFormat="false" ht="15" hidden="false" customHeight="true" outlineLevel="0" collapsed="false">
      <c r="A9" s="42"/>
      <c r="B9" s="23"/>
      <c r="C9" s="94"/>
      <c r="D9" s="95"/>
      <c r="E9" s="96" t="s">
        <v>35</v>
      </c>
      <c r="F9" s="97"/>
      <c r="G9" s="98"/>
      <c r="H9" s="99"/>
      <c r="I9" s="99"/>
      <c r="J9" s="100"/>
      <c r="K9" s="101"/>
      <c r="L9" s="102"/>
      <c r="M9" s="99"/>
      <c r="N9" s="103"/>
      <c r="O9" s="104"/>
      <c r="P9" s="105"/>
      <c r="Q9" s="99"/>
      <c r="R9" s="106"/>
      <c r="S9" s="107"/>
    </row>
    <row r="10" customFormat="false" ht="15" hidden="false" customHeight="true" outlineLevel="0" collapsed="false">
      <c r="A10" s="42"/>
      <c r="B10" s="108" t="s">
        <v>36</v>
      </c>
      <c r="C10" s="24"/>
      <c r="D10" s="109"/>
      <c r="E10" s="110"/>
      <c r="F10" s="111"/>
      <c r="G10" s="112"/>
      <c r="H10" s="113"/>
      <c r="I10" s="113"/>
      <c r="J10" s="114"/>
      <c r="K10" s="115"/>
      <c r="L10" s="116"/>
      <c r="M10" s="113"/>
      <c r="N10" s="117"/>
      <c r="O10" s="104"/>
      <c r="P10" s="118"/>
      <c r="Q10" s="113"/>
      <c r="R10" s="106"/>
      <c r="S10" s="107"/>
    </row>
    <row r="11" customFormat="false" ht="15" hidden="false" customHeight="true" outlineLevel="0" collapsed="false">
      <c r="A11" s="42"/>
      <c r="B11" s="119"/>
      <c r="C11" s="120" t="s">
        <v>37</v>
      </c>
      <c r="D11" s="109"/>
      <c r="E11" s="110" t="s">
        <v>38</v>
      </c>
      <c r="F11" s="111" t="n">
        <v>20</v>
      </c>
      <c r="G11" s="112"/>
      <c r="H11" s="113"/>
      <c r="I11" s="113"/>
      <c r="J11" s="114"/>
      <c r="K11" s="115"/>
      <c r="L11" s="116"/>
      <c r="M11" s="113"/>
      <c r="N11" s="121"/>
      <c r="O11" s="122"/>
      <c r="P11" s="118"/>
      <c r="Q11" s="113"/>
      <c r="R11" s="123"/>
      <c r="S11" s="124"/>
      <c r="T11" s="125"/>
    </row>
    <row r="12" customFormat="false" ht="15" hidden="false" customHeight="true" outlineLevel="0" collapsed="false">
      <c r="A12" s="42"/>
      <c r="B12" s="119"/>
      <c r="C12" s="120"/>
      <c r="D12" s="109"/>
      <c r="E12" s="110" t="s">
        <v>39</v>
      </c>
      <c r="F12" s="111"/>
      <c r="G12" s="126" t="n">
        <v>450</v>
      </c>
      <c r="H12" s="127"/>
      <c r="I12" s="127"/>
      <c r="J12" s="128"/>
      <c r="K12" s="129"/>
      <c r="L12" s="130"/>
      <c r="M12" s="127"/>
      <c r="N12" s="131"/>
      <c r="O12" s="104"/>
      <c r="P12" s="132"/>
      <c r="Q12" s="127"/>
      <c r="R12" s="106"/>
      <c r="S12" s="107"/>
    </row>
    <row r="13" customFormat="false" ht="15" hidden="false" customHeight="true" outlineLevel="0" collapsed="false">
      <c r="A13" s="42"/>
      <c r="B13" s="133"/>
      <c r="C13" s="134"/>
      <c r="D13" s="135"/>
      <c r="E13" s="136" t="s">
        <v>40</v>
      </c>
      <c r="F13" s="137" t="s">
        <v>41</v>
      </c>
      <c r="G13" s="138" t="n">
        <v>450</v>
      </c>
      <c r="H13" s="139" t="n">
        <f aca="false">VLOOKUP(C11,Foglio1!B:G,6,FALSE())</f>
        <v>6.27</v>
      </c>
      <c r="I13" s="139" t="n">
        <f aca="false">VLOOKUP(C11,Foglio1!B3:I492,8,FALSE())</f>
        <v>0.1</v>
      </c>
      <c r="J13" s="140" t="n">
        <f aca="false">H13-I13</f>
        <v>6.17</v>
      </c>
      <c r="K13" s="141" t="n">
        <f aca="false">J13*0.85</f>
        <v>5.2445</v>
      </c>
      <c r="L13" s="142" t="n">
        <f aca="false">VLOOKUP(H13,Foglio2!$F$10:$G$490,2,FALSE())</f>
        <v>20</v>
      </c>
      <c r="M13" s="139" t="n">
        <f aca="false">K13*L13/100</f>
        <v>1.0489</v>
      </c>
      <c r="N13" s="143" t="n">
        <f aca="false">K13-M13</f>
        <v>4.1956</v>
      </c>
      <c r="O13" s="144"/>
      <c r="P13" s="145"/>
      <c r="Q13" s="139" t="n">
        <f aca="false">I13+M13</f>
        <v>1.1489</v>
      </c>
      <c r="R13" s="146" t="str">
        <f aca="false">IF(O13="","",O13+Q13)</f>
        <v/>
      </c>
      <c r="S13" s="107" t="str">
        <f aca="false">IF(R13="","",R13*G13)</f>
        <v/>
      </c>
    </row>
    <row r="14" s="93" customFormat="true" ht="10.5" hidden="false" customHeight="true" outlineLevel="0" collapsed="false">
      <c r="A14" s="79"/>
      <c r="B14" s="147"/>
      <c r="C14" s="148"/>
      <c r="D14" s="82"/>
      <c r="E14" s="82"/>
      <c r="F14" s="82"/>
      <c r="G14" s="149"/>
      <c r="H14" s="150"/>
      <c r="I14" s="150"/>
      <c r="J14" s="151"/>
      <c r="K14" s="152"/>
      <c r="L14" s="153"/>
      <c r="M14" s="150"/>
      <c r="N14" s="154"/>
      <c r="O14" s="89"/>
      <c r="P14" s="155"/>
      <c r="Q14" s="150"/>
      <c r="R14" s="91"/>
      <c r="S14" s="156"/>
      <c r="T14" s="12"/>
      <c r="U14" s="12"/>
    </row>
    <row r="15" customFormat="false" ht="15" hidden="false" customHeight="true" outlineLevel="0" collapsed="false">
      <c r="A15" s="42"/>
      <c r="B15" s="119"/>
      <c r="C15" s="120" t="s">
        <v>42</v>
      </c>
      <c r="D15" s="109"/>
      <c r="E15" s="109" t="s">
        <v>43</v>
      </c>
      <c r="F15" s="111"/>
      <c r="G15" s="157"/>
      <c r="H15" s="127"/>
      <c r="I15" s="127"/>
      <c r="J15" s="128"/>
      <c r="K15" s="129"/>
      <c r="L15" s="130"/>
      <c r="M15" s="127"/>
      <c r="N15" s="131"/>
      <c r="O15" s="104"/>
      <c r="P15" s="132"/>
      <c r="Q15" s="127" t="str">
        <f aca="false">IF(G15="","",I15+M15)</f>
        <v/>
      </c>
      <c r="R15" s="106"/>
      <c r="S15" s="124"/>
      <c r="T15" s="125"/>
    </row>
    <row r="16" s="93" customFormat="true" ht="11.25" hidden="false" customHeight="true" outlineLevel="0" collapsed="false">
      <c r="A16" s="79"/>
      <c r="B16" s="147"/>
      <c r="C16" s="148"/>
      <c r="D16" s="82"/>
      <c r="E16" s="82"/>
      <c r="F16" s="82"/>
      <c r="G16" s="149"/>
      <c r="H16" s="150"/>
      <c r="I16" s="150"/>
      <c r="J16" s="151"/>
      <c r="K16" s="152"/>
      <c r="L16" s="153"/>
      <c r="M16" s="150"/>
      <c r="N16" s="154"/>
      <c r="O16" s="89"/>
      <c r="P16" s="155"/>
      <c r="Q16" s="127" t="str">
        <f aca="false">IF(G16="","",I16+M16)</f>
        <v/>
      </c>
      <c r="R16" s="91"/>
      <c r="S16" s="158"/>
      <c r="T16" s="12"/>
      <c r="U16" s="12"/>
    </row>
    <row r="17" customFormat="false" ht="15" hidden="false" customHeight="true" outlineLevel="0" collapsed="false">
      <c r="A17" s="42"/>
      <c r="B17" s="108" t="s">
        <v>44</v>
      </c>
      <c r="C17" s="24"/>
      <c r="D17" s="109"/>
      <c r="E17" s="109"/>
      <c r="F17" s="111"/>
      <c r="G17" s="157"/>
      <c r="H17" s="127"/>
      <c r="I17" s="127"/>
      <c r="J17" s="128"/>
      <c r="K17" s="129" t="str">
        <f aca="false">IF(J17="","",J17*0.85)</f>
        <v/>
      </c>
      <c r="L17" s="130"/>
      <c r="M17" s="127"/>
      <c r="N17" s="131"/>
      <c r="O17" s="104"/>
      <c r="P17" s="132"/>
      <c r="Q17" s="127" t="str">
        <f aca="false">IF(G17="","",I17+M17)</f>
        <v/>
      </c>
      <c r="R17" s="106"/>
      <c r="S17" s="107"/>
    </row>
    <row r="18" customFormat="false" ht="15" hidden="false" customHeight="true" outlineLevel="0" collapsed="false">
      <c r="A18" s="42"/>
      <c r="B18" s="119"/>
      <c r="C18" s="120" t="s">
        <v>42</v>
      </c>
      <c r="D18" s="109" t="s">
        <v>45</v>
      </c>
      <c r="E18" s="110" t="s">
        <v>46</v>
      </c>
      <c r="F18" s="111"/>
      <c r="G18" s="157"/>
      <c r="H18" s="127"/>
      <c r="I18" s="127"/>
      <c r="J18" s="128"/>
      <c r="K18" s="129" t="str">
        <f aca="false">IF(J18="","",J18*0.85)</f>
        <v/>
      </c>
      <c r="L18" s="130"/>
      <c r="M18" s="127"/>
      <c r="N18" s="131"/>
      <c r="O18" s="104"/>
      <c r="P18" s="132"/>
      <c r="Q18" s="127" t="str">
        <f aca="false">IF(G18="","",I18+M18)</f>
        <v/>
      </c>
      <c r="R18" s="106"/>
      <c r="S18" s="107"/>
    </row>
    <row r="19" customFormat="false" ht="15" hidden="false" customHeight="true" outlineLevel="0" collapsed="false">
      <c r="A19" s="42"/>
      <c r="B19" s="119"/>
      <c r="C19" s="120"/>
      <c r="D19" s="109"/>
      <c r="E19" s="110" t="s">
        <v>47</v>
      </c>
      <c r="F19" s="111"/>
      <c r="G19" s="126" t="n">
        <v>215.361</v>
      </c>
      <c r="H19" s="127"/>
      <c r="I19" s="127"/>
      <c r="J19" s="128"/>
      <c r="K19" s="129" t="str">
        <f aca="false">IF(J19="","",J19*0.85)</f>
        <v/>
      </c>
      <c r="L19" s="130"/>
      <c r="M19" s="127"/>
      <c r="N19" s="131"/>
      <c r="O19" s="104"/>
      <c r="P19" s="132"/>
      <c r="Q19" s="127"/>
      <c r="R19" s="106"/>
      <c r="S19" s="107"/>
    </row>
    <row r="20" customFormat="false" ht="15" hidden="false" customHeight="true" outlineLevel="0" collapsed="false">
      <c r="A20" s="42"/>
      <c r="B20" s="133"/>
      <c r="C20" s="134"/>
      <c r="D20" s="135"/>
      <c r="E20" s="136" t="s">
        <v>40</v>
      </c>
      <c r="F20" s="137" t="s">
        <v>41</v>
      </c>
      <c r="G20" s="138" t="n">
        <v>215.361</v>
      </c>
      <c r="H20" s="139" t="n">
        <v>14.45</v>
      </c>
      <c r="I20" s="139" t="n">
        <f aca="false">VLOOKUP(H20,Foglio1!$G$3:$I$499,3,FALSE())</f>
        <v>0.23</v>
      </c>
      <c r="J20" s="140" t="n">
        <f aca="false">H20-I20</f>
        <v>14.22</v>
      </c>
      <c r="K20" s="141" t="n">
        <f aca="false">IF(J20="","",J20*0.85)</f>
        <v>12.087</v>
      </c>
      <c r="L20" s="142" t="n">
        <f aca="false">VLOOKUP(H20,Foglio2!$F$10:$G$490,2,FALSE())</f>
        <v>20</v>
      </c>
      <c r="M20" s="139" t="n">
        <f aca="false">K20*L20/100</f>
        <v>2.4174</v>
      </c>
      <c r="N20" s="143" t="n">
        <f aca="false">K20-M20</f>
        <v>9.6696</v>
      </c>
      <c r="O20" s="144"/>
      <c r="P20" s="145"/>
      <c r="Q20" s="159" t="n">
        <f aca="false">IF(G20="","",I20+M20)</f>
        <v>2.6474</v>
      </c>
      <c r="R20" s="146" t="str">
        <f aca="false">IF(O20="","",O20+Q20)</f>
        <v/>
      </c>
      <c r="S20" s="107" t="str">
        <f aca="false">IF(R20="","",R20*G20)</f>
        <v/>
      </c>
    </row>
    <row r="21" s="93" customFormat="true" ht="10.5" hidden="false" customHeight="true" outlineLevel="0" collapsed="false">
      <c r="A21" s="79"/>
      <c r="B21" s="147"/>
      <c r="C21" s="148"/>
      <c r="D21" s="82"/>
      <c r="E21" s="82"/>
      <c r="F21" s="82"/>
      <c r="G21" s="149"/>
      <c r="H21" s="150"/>
      <c r="I21" s="150"/>
      <c r="J21" s="151"/>
      <c r="K21" s="129" t="str">
        <f aca="false">IF(J21="","",J21*0.85)</f>
        <v/>
      </c>
      <c r="L21" s="153"/>
      <c r="M21" s="150"/>
      <c r="N21" s="154"/>
      <c r="O21" s="89"/>
      <c r="P21" s="155"/>
      <c r="Q21" s="127" t="str">
        <f aca="false">IF(H21="","",I21+M21)</f>
        <v/>
      </c>
      <c r="R21" s="91"/>
      <c r="S21" s="156"/>
      <c r="T21" s="12"/>
      <c r="U21" s="12"/>
    </row>
    <row r="22" customFormat="false" ht="15" hidden="false" customHeight="true" outlineLevel="0" collapsed="false">
      <c r="A22" s="42"/>
      <c r="B22" s="119"/>
      <c r="C22" s="120" t="s">
        <v>48</v>
      </c>
      <c r="D22" s="109"/>
      <c r="E22" s="109" t="s">
        <v>49</v>
      </c>
      <c r="F22" s="111"/>
      <c r="G22" s="157"/>
      <c r="H22" s="127"/>
      <c r="I22" s="127"/>
      <c r="J22" s="128"/>
      <c r="K22" s="129" t="str">
        <f aca="false">IF(J22="","",J22*0.85)</f>
        <v/>
      </c>
      <c r="L22" s="130"/>
      <c r="M22" s="127"/>
      <c r="N22" s="131"/>
      <c r="O22" s="104"/>
      <c r="P22" s="132"/>
      <c r="Q22" s="128" t="str">
        <f aca="false">IF(H22="","",I22+M22)</f>
        <v/>
      </c>
      <c r="R22" s="106"/>
      <c r="S22" s="107"/>
    </row>
    <row r="23" s="93" customFormat="true" ht="15" hidden="false" customHeight="true" outlineLevel="0" collapsed="false">
      <c r="A23" s="79"/>
      <c r="B23" s="147"/>
      <c r="C23" s="148"/>
      <c r="D23" s="82"/>
      <c r="E23" s="82"/>
      <c r="F23" s="82"/>
      <c r="G23" s="149"/>
      <c r="H23" s="150"/>
      <c r="I23" s="150"/>
      <c r="J23" s="151"/>
      <c r="K23" s="129" t="str">
        <f aca="false">IF(J23="","",J23*0.85)</f>
        <v/>
      </c>
      <c r="L23" s="153"/>
      <c r="M23" s="150"/>
      <c r="N23" s="154"/>
      <c r="O23" s="89"/>
      <c r="P23" s="155"/>
      <c r="Q23" s="128" t="str">
        <f aca="false">IF(H23="","",I23+M23)</f>
        <v/>
      </c>
      <c r="R23" s="91"/>
      <c r="S23" s="158"/>
      <c r="T23" s="12"/>
      <c r="U23" s="12"/>
    </row>
    <row r="24" customFormat="false" ht="15" hidden="false" customHeight="true" outlineLevel="0" collapsed="false">
      <c r="A24" s="42"/>
      <c r="B24" s="108" t="s">
        <v>50</v>
      </c>
      <c r="C24" s="24"/>
      <c r="D24" s="109"/>
      <c r="E24" s="109"/>
      <c r="F24" s="111"/>
      <c r="G24" s="157"/>
      <c r="H24" s="127"/>
      <c r="I24" s="127"/>
      <c r="J24" s="128"/>
      <c r="K24" s="129" t="str">
        <f aca="false">IF(J24="","",J24*0.85)</f>
        <v/>
      </c>
      <c r="L24" s="130"/>
      <c r="M24" s="127"/>
      <c r="N24" s="131"/>
      <c r="O24" s="104"/>
      <c r="P24" s="132"/>
      <c r="Q24" s="127" t="str">
        <f aca="false">IF(H24="","",I24+M24)</f>
        <v/>
      </c>
      <c r="R24" s="106"/>
      <c r="S24" s="107"/>
    </row>
    <row r="25" customFormat="false" ht="15" hidden="false" customHeight="true" outlineLevel="0" collapsed="false">
      <c r="A25" s="42"/>
      <c r="B25" s="119"/>
      <c r="C25" s="120" t="s">
        <v>48</v>
      </c>
      <c r="D25" s="109" t="s">
        <v>51</v>
      </c>
      <c r="E25" s="110" t="s">
        <v>52</v>
      </c>
      <c r="F25" s="111"/>
      <c r="G25" s="157"/>
      <c r="H25" s="127"/>
      <c r="I25" s="127"/>
      <c r="J25" s="128"/>
      <c r="K25" s="129" t="str">
        <f aca="false">IF(J25="","",J25*0.85)</f>
        <v/>
      </c>
      <c r="L25" s="130"/>
      <c r="M25" s="127"/>
      <c r="N25" s="131"/>
      <c r="O25" s="104"/>
      <c r="P25" s="132"/>
      <c r="Q25" s="127" t="str">
        <f aca="false">IF(H25="","",I25+M25)</f>
        <v/>
      </c>
      <c r="R25" s="106"/>
      <c r="S25" s="107"/>
    </row>
    <row r="26" customFormat="false" ht="15" hidden="false" customHeight="true" outlineLevel="0" collapsed="false">
      <c r="A26" s="42"/>
      <c r="B26" s="119"/>
      <c r="C26" s="120"/>
      <c r="D26" s="109"/>
      <c r="E26" s="110" t="s">
        <v>53</v>
      </c>
      <c r="F26" s="111"/>
      <c r="G26" s="126" t="n">
        <v>4</v>
      </c>
      <c r="H26" s="127"/>
      <c r="I26" s="127"/>
      <c r="J26" s="128"/>
      <c r="K26" s="129" t="str">
        <f aca="false">IF(J26="","",J26*0.85)</f>
        <v/>
      </c>
      <c r="L26" s="130"/>
      <c r="M26" s="127"/>
      <c r="N26" s="131"/>
      <c r="O26" s="104"/>
      <c r="P26" s="132"/>
      <c r="Q26" s="127" t="str">
        <f aca="false">IF(H26="","",I26+M26)</f>
        <v/>
      </c>
      <c r="R26" s="106"/>
      <c r="S26" s="107"/>
    </row>
    <row r="27" customFormat="false" ht="15" hidden="false" customHeight="true" outlineLevel="0" collapsed="false">
      <c r="A27" s="42"/>
      <c r="B27" s="133"/>
      <c r="C27" s="134"/>
      <c r="D27" s="135"/>
      <c r="E27" s="136" t="s">
        <v>40</v>
      </c>
      <c r="F27" s="137" t="s">
        <v>41</v>
      </c>
      <c r="G27" s="138" t="n">
        <v>4</v>
      </c>
      <c r="H27" s="139" t="n">
        <v>37.47</v>
      </c>
      <c r="I27" s="139" t="n">
        <f aca="false">VLOOKUP(H27,Foglio1!$G$3:$I$499,3,FALSE())</f>
        <v>0.6</v>
      </c>
      <c r="J27" s="140" t="n">
        <f aca="false">H27-I27</f>
        <v>36.87</v>
      </c>
      <c r="K27" s="141" t="n">
        <f aca="false">IF(J27="","",J27*0.85)</f>
        <v>31.3395</v>
      </c>
      <c r="L27" s="142" t="n">
        <f aca="false">VLOOKUP(H27,Foglio2!$F$10:$G$490,2,FALSE())</f>
        <v>20</v>
      </c>
      <c r="M27" s="139" t="n">
        <f aca="false">K27*L27/100</f>
        <v>6.2679</v>
      </c>
      <c r="N27" s="143" t="n">
        <f aca="false">K27-M27</f>
        <v>25.0716</v>
      </c>
      <c r="O27" s="144"/>
      <c r="P27" s="145"/>
      <c r="Q27" s="159" t="n">
        <f aca="false">IF(H27="","",I27+M27)</f>
        <v>6.8679</v>
      </c>
      <c r="R27" s="146" t="str">
        <f aca="false">IF(O27="","",O27+Q27)</f>
        <v/>
      </c>
      <c r="S27" s="107" t="str">
        <f aca="false">IF(R27="","",R27*G27)</f>
        <v/>
      </c>
    </row>
    <row r="28" s="93" customFormat="true" ht="11.25" hidden="false" customHeight="true" outlineLevel="0" collapsed="false">
      <c r="A28" s="79"/>
      <c r="B28" s="147"/>
      <c r="C28" s="148"/>
      <c r="D28" s="82"/>
      <c r="E28" s="82"/>
      <c r="F28" s="82"/>
      <c r="G28" s="149"/>
      <c r="H28" s="150"/>
      <c r="I28" s="150"/>
      <c r="J28" s="151"/>
      <c r="K28" s="129" t="str">
        <f aca="false">IF(J28="","",J28*0.85)</f>
        <v/>
      </c>
      <c r="L28" s="153"/>
      <c r="M28" s="150"/>
      <c r="N28" s="154"/>
      <c r="O28" s="89"/>
      <c r="P28" s="155"/>
      <c r="Q28" s="127" t="str">
        <f aca="false">IF(H28="","",I28+M28)</f>
        <v/>
      </c>
      <c r="R28" s="91"/>
      <c r="S28" s="156"/>
      <c r="T28" s="12"/>
      <c r="U28" s="12"/>
    </row>
    <row r="29" customFormat="false" ht="15" hidden="false" customHeight="true" outlineLevel="0" collapsed="false">
      <c r="A29" s="42"/>
      <c r="B29" s="108" t="s">
        <v>54</v>
      </c>
      <c r="C29" s="24"/>
      <c r="D29" s="109"/>
      <c r="E29" s="110"/>
      <c r="F29" s="111"/>
      <c r="G29" s="157"/>
      <c r="H29" s="127"/>
      <c r="I29" s="127"/>
      <c r="J29" s="128"/>
      <c r="K29" s="129" t="str">
        <f aca="false">IF(J29="","",J29*0.85)</f>
        <v/>
      </c>
      <c r="L29" s="130"/>
      <c r="M29" s="127"/>
      <c r="N29" s="131"/>
      <c r="O29" s="104"/>
      <c r="P29" s="132"/>
      <c r="Q29" s="127" t="str">
        <f aca="false">IF(H29="","",I29+M29)</f>
        <v/>
      </c>
      <c r="R29" s="106"/>
      <c r="S29" s="107"/>
    </row>
    <row r="30" customFormat="false" ht="15" hidden="false" customHeight="true" outlineLevel="0" collapsed="false">
      <c r="A30" s="42"/>
      <c r="B30" s="119"/>
      <c r="C30" s="120" t="s">
        <v>48</v>
      </c>
      <c r="D30" s="109" t="s">
        <v>55</v>
      </c>
      <c r="E30" s="110" t="s">
        <v>56</v>
      </c>
      <c r="F30" s="111"/>
      <c r="G30" s="157"/>
      <c r="H30" s="127"/>
      <c r="I30" s="127"/>
      <c r="J30" s="128"/>
      <c r="K30" s="129" t="str">
        <f aca="false">IF(J30="","",J30*0.85)</f>
        <v/>
      </c>
      <c r="L30" s="130"/>
      <c r="M30" s="127"/>
      <c r="N30" s="131"/>
      <c r="O30" s="104"/>
      <c r="P30" s="132"/>
      <c r="Q30" s="127" t="str">
        <f aca="false">IF(H30="","",I30+M30)</f>
        <v/>
      </c>
      <c r="R30" s="106"/>
      <c r="S30" s="107"/>
    </row>
    <row r="31" customFormat="false" ht="15" hidden="false" customHeight="true" outlineLevel="0" collapsed="false">
      <c r="A31" s="42"/>
      <c r="B31" s="119"/>
      <c r="C31" s="120"/>
      <c r="D31" s="109"/>
      <c r="E31" s="110" t="s">
        <v>57</v>
      </c>
      <c r="F31" s="111"/>
      <c r="G31" s="126" t="n">
        <v>273.85</v>
      </c>
      <c r="H31" s="127"/>
      <c r="I31" s="127"/>
      <c r="J31" s="128"/>
      <c r="K31" s="129" t="str">
        <f aca="false">IF(J31="","",J31*0.85)</f>
        <v/>
      </c>
      <c r="L31" s="130"/>
      <c r="M31" s="127"/>
      <c r="N31" s="131"/>
      <c r="O31" s="104"/>
      <c r="P31" s="132"/>
      <c r="Q31" s="127" t="str">
        <f aca="false">IF(H31="","",I31+M31)</f>
        <v/>
      </c>
      <c r="R31" s="106"/>
      <c r="S31" s="107"/>
    </row>
    <row r="32" customFormat="false" ht="15" hidden="false" customHeight="true" outlineLevel="0" collapsed="false">
      <c r="A32" s="160"/>
      <c r="B32" s="133"/>
      <c r="C32" s="134"/>
      <c r="D32" s="135"/>
      <c r="E32" s="136" t="s">
        <v>40</v>
      </c>
      <c r="F32" s="137" t="s">
        <v>41</v>
      </c>
      <c r="G32" s="138" t="n">
        <v>273.85</v>
      </c>
      <c r="H32" s="139" t="n">
        <v>17.86</v>
      </c>
      <c r="I32" s="139" t="n">
        <f aca="false">VLOOKUP(H32,Foglio1!$G$3:$I$499,3,FALSE())</f>
        <v>0.29</v>
      </c>
      <c r="J32" s="140" t="n">
        <f aca="false">H32-I32</f>
        <v>17.57</v>
      </c>
      <c r="K32" s="141" t="n">
        <f aca="false">IF(J32="","",J32*0.85)</f>
        <v>14.9345</v>
      </c>
      <c r="L32" s="142" t="n">
        <v>20</v>
      </c>
      <c r="M32" s="139" t="n">
        <f aca="false">K32*L32/100</f>
        <v>2.9869</v>
      </c>
      <c r="N32" s="143" t="n">
        <f aca="false">K32-M32</f>
        <v>11.9476</v>
      </c>
      <c r="O32" s="144"/>
      <c r="P32" s="145"/>
      <c r="Q32" s="159" t="n">
        <f aca="false">IF(H32="","",I32+M32)</f>
        <v>3.2769</v>
      </c>
      <c r="R32" s="146" t="str">
        <f aca="false">IF(O32="","",O32+Q32)</f>
        <v/>
      </c>
      <c r="S32" s="107" t="str">
        <f aca="false">IF(R32="","",R32*G32)</f>
        <v/>
      </c>
    </row>
    <row r="33" s="93" customFormat="true" ht="15" hidden="false" customHeight="true" outlineLevel="0" collapsed="false">
      <c r="A33" s="79"/>
      <c r="B33" s="147"/>
      <c r="C33" s="148"/>
      <c r="D33" s="82"/>
      <c r="E33" s="82"/>
      <c r="F33" s="82"/>
      <c r="G33" s="149"/>
      <c r="H33" s="150"/>
      <c r="I33" s="150"/>
      <c r="J33" s="151"/>
      <c r="K33" s="129" t="str">
        <f aca="false">IF(J33="","",J33*0.85)</f>
        <v/>
      </c>
      <c r="L33" s="153"/>
      <c r="M33" s="150"/>
      <c r="N33" s="154"/>
      <c r="O33" s="89"/>
      <c r="P33" s="155"/>
      <c r="Q33" s="127" t="str">
        <f aca="false">IF(H33="","",I33+M33)</f>
        <v/>
      </c>
      <c r="R33" s="91"/>
      <c r="S33" s="156"/>
      <c r="T33" s="12"/>
      <c r="U33" s="12"/>
    </row>
    <row r="34" customFormat="false" ht="15" hidden="false" customHeight="true" outlineLevel="0" collapsed="false">
      <c r="A34" s="42"/>
      <c r="B34" s="119"/>
      <c r="C34" s="120" t="s">
        <v>58</v>
      </c>
      <c r="D34" s="109"/>
      <c r="E34" s="109" t="s">
        <v>59</v>
      </c>
      <c r="F34" s="111"/>
      <c r="G34" s="157"/>
      <c r="H34" s="127"/>
      <c r="I34" s="127"/>
      <c r="J34" s="128"/>
      <c r="K34" s="129" t="str">
        <f aca="false">IF(J34="","",J34*0.85)</f>
        <v/>
      </c>
      <c r="L34" s="130"/>
      <c r="M34" s="127"/>
      <c r="N34" s="131"/>
      <c r="O34" s="104"/>
      <c r="P34" s="132"/>
      <c r="Q34" s="127" t="str">
        <f aca="false">IF(H34="","",I34+M34)</f>
        <v/>
      </c>
      <c r="R34" s="106"/>
      <c r="S34" s="107"/>
    </row>
    <row r="35" s="93" customFormat="true" ht="15" hidden="false" customHeight="true" outlineLevel="0" collapsed="false">
      <c r="A35" s="79"/>
      <c r="B35" s="147"/>
      <c r="C35" s="148"/>
      <c r="D35" s="82"/>
      <c r="E35" s="82"/>
      <c r="F35" s="82"/>
      <c r="G35" s="149"/>
      <c r="H35" s="150"/>
      <c r="I35" s="150"/>
      <c r="J35" s="151"/>
      <c r="K35" s="129" t="str">
        <f aca="false">IF(J35="","",J35*0.85)</f>
        <v/>
      </c>
      <c r="L35" s="153"/>
      <c r="M35" s="150"/>
      <c r="N35" s="154"/>
      <c r="O35" s="89"/>
      <c r="P35" s="155"/>
      <c r="Q35" s="127" t="str">
        <f aca="false">IF(H35="","",I35+M35)</f>
        <v/>
      </c>
      <c r="R35" s="91"/>
      <c r="S35" s="158"/>
      <c r="T35" s="12"/>
      <c r="U35" s="12"/>
    </row>
    <row r="36" customFormat="false" ht="15" hidden="false" customHeight="true" outlineLevel="0" collapsed="false">
      <c r="A36" s="42"/>
      <c r="B36" s="108" t="s">
        <v>60</v>
      </c>
      <c r="C36" s="24"/>
      <c r="D36" s="109"/>
      <c r="E36" s="109"/>
      <c r="F36" s="111"/>
      <c r="G36" s="157"/>
      <c r="H36" s="127"/>
      <c r="I36" s="127"/>
      <c r="J36" s="128"/>
      <c r="K36" s="129" t="str">
        <f aca="false">IF(J36="","",J36*0.85)</f>
        <v/>
      </c>
      <c r="L36" s="130"/>
      <c r="M36" s="127"/>
      <c r="N36" s="131"/>
      <c r="O36" s="104"/>
      <c r="P36" s="132"/>
      <c r="Q36" s="127" t="str">
        <f aca="false">IF(H36="","",I36+M36)</f>
        <v/>
      </c>
      <c r="R36" s="106"/>
      <c r="S36" s="107"/>
    </row>
    <row r="37" customFormat="false" ht="15" hidden="false" customHeight="true" outlineLevel="0" collapsed="false">
      <c r="A37" s="42"/>
      <c r="B37" s="119"/>
      <c r="C37" s="120" t="s">
        <v>58</v>
      </c>
      <c r="D37" s="109" t="s">
        <v>45</v>
      </c>
      <c r="E37" s="110" t="s">
        <v>61</v>
      </c>
      <c r="F37" s="111"/>
      <c r="G37" s="157"/>
      <c r="H37" s="127"/>
      <c r="I37" s="127"/>
      <c r="J37" s="128"/>
      <c r="K37" s="129" t="str">
        <f aca="false">IF(J37="","",J37*0.85)</f>
        <v/>
      </c>
      <c r="L37" s="130"/>
      <c r="M37" s="127"/>
      <c r="N37" s="131"/>
      <c r="O37" s="104"/>
      <c r="P37" s="132"/>
      <c r="Q37" s="127" t="str">
        <f aca="false">IF(H37="","",I37+M37)</f>
        <v/>
      </c>
      <c r="R37" s="106"/>
      <c r="S37" s="107"/>
    </row>
    <row r="38" customFormat="false" ht="15" hidden="false" customHeight="true" outlineLevel="0" collapsed="false">
      <c r="A38" s="42"/>
      <c r="B38" s="119"/>
      <c r="C38" s="120"/>
      <c r="D38" s="109"/>
      <c r="E38" s="110" t="s">
        <v>62</v>
      </c>
      <c r="F38" s="111"/>
      <c r="G38" s="126" t="n">
        <v>44.625</v>
      </c>
      <c r="H38" s="127"/>
      <c r="I38" s="127"/>
      <c r="J38" s="128"/>
      <c r="K38" s="129" t="str">
        <f aca="false">IF(J38="","",J38*0.85)</f>
        <v/>
      </c>
      <c r="L38" s="130"/>
      <c r="M38" s="127"/>
      <c r="N38" s="131"/>
      <c r="O38" s="104"/>
      <c r="P38" s="132"/>
      <c r="Q38" s="127" t="str">
        <f aca="false">IF(H38="","",I38+M38)</f>
        <v/>
      </c>
      <c r="R38" s="106"/>
      <c r="S38" s="107"/>
    </row>
    <row r="39" customFormat="false" ht="15" hidden="false" customHeight="true" outlineLevel="0" collapsed="false">
      <c r="A39" s="42"/>
      <c r="B39" s="133"/>
      <c r="C39" s="134"/>
      <c r="D39" s="135"/>
      <c r="E39" s="136" t="s">
        <v>40</v>
      </c>
      <c r="F39" s="137" t="s">
        <v>63</v>
      </c>
      <c r="G39" s="138" t="n">
        <v>44.625</v>
      </c>
      <c r="H39" s="139" t="n">
        <v>27.27</v>
      </c>
      <c r="I39" s="139" t="n">
        <f aca="false">VLOOKUP(H39,Foglio1!$G$3:$I$499,3,FALSE())</f>
        <v>0.58</v>
      </c>
      <c r="J39" s="140" t="n">
        <f aca="false">H39-I39</f>
        <v>26.69</v>
      </c>
      <c r="K39" s="141" t="n">
        <f aca="false">IF(J39="","",J39*0.85)</f>
        <v>22.6865</v>
      </c>
      <c r="L39" s="142" t="n">
        <v>35</v>
      </c>
      <c r="M39" s="139" t="n">
        <f aca="false">K39*L39/100</f>
        <v>7.940275</v>
      </c>
      <c r="N39" s="143" t="n">
        <f aca="false">K39-M39</f>
        <v>14.746225</v>
      </c>
      <c r="O39" s="144"/>
      <c r="P39" s="145"/>
      <c r="Q39" s="159" t="n">
        <f aca="false">IF(H39="","",I39+M39)</f>
        <v>8.520275</v>
      </c>
      <c r="R39" s="146" t="str">
        <f aca="false">IF(O39="","",O39+Q39)</f>
        <v/>
      </c>
      <c r="S39" s="107" t="str">
        <f aca="false">IF(R39="","",R39*G39)</f>
        <v/>
      </c>
    </row>
    <row r="40" s="93" customFormat="true" ht="9" hidden="false" customHeight="true" outlineLevel="0" collapsed="false">
      <c r="A40" s="79"/>
      <c r="B40" s="147"/>
      <c r="C40" s="148"/>
      <c r="D40" s="82"/>
      <c r="E40" s="82"/>
      <c r="F40" s="82"/>
      <c r="G40" s="149"/>
      <c r="H40" s="150"/>
      <c r="I40" s="150"/>
      <c r="J40" s="151"/>
      <c r="K40" s="129" t="str">
        <f aca="false">IF(J40="","",J40*0.85)</f>
        <v/>
      </c>
      <c r="L40" s="153"/>
      <c r="M40" s="150"/>
      <c r="N40" s="154"/>
      <c r="O40" s="89"/>
      <c r="P40" s="155"/>
      <c r="Q40" s="127" t="str">
        <f aca="false">IF(H40="","",I40+M40)</f>
        <v/>
      </c>
      <c r="R40" s="91"/>
      <c r="S40" s="156"/>
      <c r="T40" s="12"/>
      <c r="U40" s="12"/>
    </row>
    <row r="41" customFormat="false" ht="15" hidden="false" customHeight="true" outlineLevel="0" collapsed="false">
      <c r="A41" s="42"/>
      <c r="B41" s="119"/>
      <c r="C41" s="120" t="s">
        <v>64</v>
      </c>
      <c r="D41" s="109"/>
      <c r="E41" s="109" t="s">
        <v>65</v>
      </c>
      <c r="F41" s="111"/>
      <c r="G41" s="157"/>
      <c r="H41" s="127"/>
      <c r="I41" s="127"/>
      <c r="J41" s="128"/>
      <c r="K41" s="129" t="str">
        <f aca="false">IF(J41="","",J41*0.85)</f>
        <v/>
      </c>
      <c r="L41" s="130"/>
      <c r="M41" s="127"/>
      <c r="N41" s="131"/>
      <c r="O41" s="104"/>
      <c r="P41" s="132"/>
      <c r="Q41" s="127" t="str">
        <f aca="false">IF(H41="","",I41+M41)</f>
        <v/>
      </c>
      <c r="R41" s="106"/>
      <c r="S41" s="107"/>
    </row>
    <row r="42" s="93" customFormat="true" ht="15" hidden="false" customHeight="true" outlineLevel="0" collapsed="false">
      <c r="A42" s="79"/>
      <c r="B42" s="147"/>
      <c r="C42" s="148"/>
      <c r="D42" s="82"/>
      <c r="E42" s="82"/>
      <c r="F42" s="82"/>
      <c r="G42" s="149"/>
      <c r="H42" s="150"/>
      <c r="I42" s="150"/>
      <c r="J42" s="151"/>
      <c r="K42" s="129" t="str">
        <f aca="false">IF(J42="","",J42*0.85)</f>
        <v/>
      </c>
      <c r="L42" s="153"/>
      <c r="M42" s="150"/>
      <c r="N42" s="154"/>
      <c r="O42" s="89"/>
      <c r="P42" s="155"/>
      <c r="Q42" s="127" t="str">
        <f aca="false">IF(H42="","",I42+M42)</f>
        <v/>
      </c>
      <c r="R42" s="91"/>
      <c r="S42" s="158"/>
      <c r="T42" s="12"/>
      <c r="U42" s="12"/>
    </row>
    <row r="43" customFormat="false" ht="15" hidden="false" customHeight="true" outlineLevel="0" collapsed="false">
      <c r="A43" s="42"/>
      <c r="B43" s="108" t="s">
        <v>66</v>
      </c>
      <c r="C43" s="24"/>
      <c r="D43" s="109"/>
      <c r="E43" s="109"/>
      <c r="F43" s="111"/>
      <c r="G43" s="157"/>
      <c r="H43" s="127"/>
      <c r="I43" s="127"/>
      <c r="J43" s="128"/>
      <c r="K43" s="129" t="str">
        <f aca="false">IF(J43="","",J43*0.85)</f>
        <v/>
      </c>
      <c r="L43" s="130"/>
      <c r="M43" s="127"/>
      <c r="N43" s="131"/>
      <c r="O43" s="104"/>
      <c r="P43" s="132"/>
      <c r="Q43" s="127" t="str">
        <f aca="false">IF(H43="","",I43+M43)</f>
        <v/>
      </c>
      <c r="R43" s="106"/>
      <c r="S43" s="107"/>
    </row>
    <row r="44" customFormat="false" ht="15" hidden="false" customHeight="true" outlineLevel="0" collapsed="false">
      <c r="A44" s="42"/>
      <c r="B44" s="119"/>
      <c r="C44" s="120" t="s">
        <v>64</v>
      </c>
      <c r="D44" s="109" t="s">
        <v>67</v>
      </c>
      <c r="E44" s="110" t="s">
        <v>68</v>
      </c>
      <c r="F44" s="111"/>
      <c r="G44" s="157"/>
      <c r="H44" s="127"/>
      <c r="I44" s="127"/>
      <c r="J44" s="128"/>
      <c r="K44" s="129" t="str">
        <f aca="false">IF(J44="","",J44*0.85)</f>
        <v/>
      </c>
      <c r="L44" s="130"/>
      <c r="M44" s="127"/>
      <c r="N44" s="131"/>
      <c r="O44" s="104"/>
      <c r="P44" s="132"/>
      <c r="Q44" s="127" t="str">
        <f aca="false">IF(H44="","",I44+M44)</f>
        <v/>
      </c>
      <c r="R44" s="106"/>
      <c r="S44" s="107"/>
    </row>
    <row r="45" customFormat="false" ht="15" hidden="false" customHeight="true" outlineLevel="0" collapsed="false">
      <c r="A45" s="42"/>
      <c r="B45" s="119"/>
      <c r="C45" s="120"/>
      <c r="D45" s="109"/>
      <c r="E45" s="110" t="s">
        <v>69</v>
      </c>
      <c r="F45" s="111"/>
      <c r="G45" s="126" t="n">
        <v>65.576</v>
      </c>
      <c r="H45" s="127"/>
      <c r="I45" s="127"/>
      <c r="J45" s="128"/>
      <c r="K45" s="129" t="str">
        <f aca="false">IF(J45="","",J45*0.85)</f>
        <v/>
      </c>
      <c r="L45" s="130"/>
      <c r="M45" s="127"/>
      <c r="N45" s="131"/>
      <c r="O45" s="104"/>
      <c r="P45" s="132"/>
      <c r="Q45" s="127" t="str">
        <f aca="false">IF(H45="","",I45+M45)</f>
        <v/>
      </c>
      <c r="R45" s="106"/>
      <c r="S45" s="107"/>
    </row>
    <row r="46" customFormat="false" ht="15" hidden="false" customHeight="true" outlineLevel="0" collapsed="false">
      <c r="A46" s="42"/>
      <c r="B46" s="133"/>
      <c r="C46" s="134"/>
      <c r="D46" s="135"/>
      <c r="E46" s="136" t="s">
        <v>40</v>
      </c>
      <c r="F46" s="137" t="s">
        <v>41</v>
      </c>
      <c r="G46" s="138" t="n">
        <v>65.576</v>
      </c>
      <c r="H46" s="139" t="n">
        <v>117.79</v>
      </c>
      <c r="I46" s="139" t="n">
        <f aca="false">VLOOKUP(H46,Foglio1!$G$3:$I$499,3,FALSE())</f>
        <v>2.51</v>
      </c>
      <c r="J46" s="140" t="n">
        <f aca="false">H46-I46</f>
        <v>115.28</v>
      </c>
      <c r="K46" s="141" t="n">
        <f aca="false">IF(J46="","",J46*0.85)</f>
        <v>97.988</v>
      </c>
      <c r="L46" s="142" t="n">
        <v>35</v>
      </c>
      <c r="M46" s="139" t="n">
        <f aca="false">K46*L46/100</f>
        <v>34.2958</v>
      </c>
      <c r="N46" s="143" t="n">
        <f aca="false">K46-M46</f>
        <v>63.6922</v>
      </c>
      <c r="O46" s="144"/>
      <c r="P46" s="145"/>
      <c r="Q46" s="159" t="n">
        <f aca="false">IF(H46="","",I46+M46)</f>
        <v>36.8058</v>
      </c>
      <c r="R46" s="146" t="str">
        <f aca="false">IF(O46="","",O46+Q46)</f>
        <v/>
      </c>
      <c r="S46" s="107" t="str">
        <f aca="false">IF(R46="","",R46*G46)</f>
        <v/>
      </c>
    </row>
    <row r="47" s="93" customFormat="true" ht="10.5" hidden="false" customHeight="true" outlineLevel="0" collapsed="false">
      <c r="A47" s="79"/>
      <c r="B47" s="147"/>
      <c r="C47" s="148"/>
      <c r="D47" s="82"/>
      <c r="E47" s="82"/>
      <c r="F47" s="82"/>
      <c r="G47" s="149"/>
      <c r="H47" s="150"/>
      <c r="I47" s="150"/>
      <c r="J47" s="151"/>
      <c r="K47" s="129" t="str">
        <f aca="false">IF(J47="","",J47*0.85)</f>
        <v/>
      </c>
      <c r="L47" s="153"/>
      <c r="M47" s="150"/>
      <c r="N47" s="154"/>
      <c r="O47" s="89"/>
      <c r="P47" s="155"/>
      <c r="Q47" s="127" t="str">
        <f aca="false">IF(H47="","",I47+M47)</f>
        <v/>
      </c>
      <c r="R47" s="91"/>
      <c r="S47" s="156"/>
      <c r="T47" s="12"/>
      <c r="U47" s="12"/>
    </row>
    <row r="48" customFormat="false" ht="12.75" hidden="false" customHeight="true" outlineLevel="0" collapsed="false">
      <c r="A48" s="42"/>
      <c r="B48" s="108" t="s">
        <v>70</v>
      </c>
      <c r="C48" s="24"/>
      <c r="D48" s="109"/>
      <c r="E48" s="110"/>
      <c r="F48" s="111"/>
      <c r="G48" s="157"/>
      <c r="H48" s="127"/>
      <c r="I48" s="127"/>
      <c r="J48" s="128"/>
      <c r="K48" s="129" t="str">
        <f aca="false">IF(J48="","",J48*0.85)</f>
        <v/>
      </c>
      <c r="L48" s="130"/>
      <c r="M48" s="127"/>
      <c r="N48" s="131"/>
      <c r="O48" s="104"/>
      <c r="P48" s="132"/>
      <c r="Q48" s="127" t="str">
        <f aca="false">IF(H48="","",I48+M48)</f>
        <v/>
      </c>
      <c r="R48" s="106"/>
      <c r="S48" s="107"/>
    </row>
    <row r="49" customFormat="false" ht="15" hidden="false" customHeight="true" outlineLevel="0" collapsed="false">
      <c r="A49" s="42"/>
      <c r="B49" s="119"/>
      <c r="C49" s="120" t="s">
        <v>64</v>
      </c>
      <c r="D49" s="109" t="s">
        <v>51</v>
      </c>
      <c r="E49" s="110" t="s">
        <v>71</v>
      </c>
      <c r="F49" s="111"/>
      <c r="G49" s="157"/>
      <c r="H49" s="127"/>
      <c r="I49" s="127"/>
      <c r="J49" s="128"/>
      <c r="K49" s="129" t="str">
        <f aca="false">IF(J49="","",J49*0.85)</f>
        <v/>
      </c>
      <c r="L49" s="130"/>
      <c r="M49" s="127"/>
      <c r="N49" s="131"/>
      <c r="O49" s="104"/>
      <c r="P49" s="132"/>
      <c r="Q49" s="127" t="str">
        <f aca="false">IF(H49="","",I49+M49)</f>
        <v/>
      </c>
      <c r="R49" s="106"/>
      <c r="S49" s="107"/>
    </row>
    <row r="50" customFormat="false" ht="15" hidden="false" customHeight="true" outlineLevel="0" collapsed="false">
      <c r="A50" s="42"/>
      <c r="B50" s="119"/>
      <c r="C50" s="120"/>
      <c r="D50" s="109"/>
      <c r="E50" s="110" t="s">
        <v>72</v>
      </c>
      <c r="F50" s="111"/>
      <c r="G50" s="126" t="n">
        <v>58.25</v>
      </c>
      <c r="H50" s="127"/>
      <c r="I50" s="127"/>
      <c r="J50" s="128"/>
      <c r="K50" s="129" t="str">
        <f aca="false">IF(J50="","",J50*0.85)</f>
        <v/>
      </c>
      <c r="L50" s="130"/>
      <c r="M50" s="127"/>
      <c r="N50" s="131"/>
      <c r="O50" s="104"/>
      <c r="P50" s="132"/>
      <c r="Q50" s="127" t="str">
        <f aca="false">IF(H50="","",I50+M50)</f>
        <v/>
      </c>
      <c r="R50" s="106"/>
      <c r="S50" s="107"/>
    </row>
    <row r="51" s="164" customFormat="true" ht="15" hidden="false" customHeight="true" outlineLevel="0" collapsed="false">
      <c r="A51" s="161"/>
      <c r="B51" s="133"/>
      <c r="C51" s="134"/>
      <c r="D51" s="135"/>
      <c r="E51" s="136" t="s">
        <v>40</v>
      </c>
      <c r="F51" s="137" t="s">
        <v>41</v>
      </c>
      <c r="G51" s="138" t="n">
        <v>58.25</v>
      </c>
      <c r="H51" s="139" t="n">
        <v>133.86</v>
      </c>
      <c r="I51" s="139" t="n">
        <f aca="false">VLOOKUP(H51,Foglio1!$G$3:$I$499,3,FALSE())</f>
        <v>2.86</v>
      </c>
      <c r="J51" s="140" t="n">
        <f aca="false">H51-I51</f>
        <v>131</v>
      </c>
      <c r="K51" s="141" t="n">
        <f aca="false">IF(J51="","",J51*0.85)</f>
        <v>111.35</v>
      </c>
      <c r="L51" s="142" t="n">
        <v>35</v>
      </c>
      <c r="M51" s="139" t="n">
        <f aca="false">K51*L51/100</f>
        <v>38.9725</v>
      </c>
      <c r="N51" s="143" t="n">
        <f aca="false">K51-M51</f>
        <v>72.3775</v>
      </c>
      <c r="O51" s="144"/>
      <c r="P51" s="162"/>
      <c r="Q51" s="159" t="n">
        <f aca="false">IF(H51="","",I51+M51)</f>
        <v>41.8325</v>
      </c>
      <c r="R51" s="146" t="str">
        <f aca="false">IF(O51="","",O51+Q51)</f>
        <v/>
      </c>
      <c r="S51" s="107" t="str">
        <f aca="false">IF(R51="","",R51*G51)</f>
        <v/>
      </c>
      <c r="T51" s="163"/>
      <c r="U51" s="163"/>
    </row>
    <row r="52" s="93" customFormat="true" ht="15" hidden="false" customHeight="true" outlineLevel="0" collapsed="false">
      <c r="A52" s="79"/>
      <c r="B52" s="147"/>
      <c r="C52" s="148"/>
      <c r="D52" s="82"/>
      <c r="E52" s="82"/>
      <c r="F52" s="82"/>
      <c r="G52" s="149"/>
      <c r="H52" s="150"/>
      <c r="I52" s="150"/>
      <c r="J52" s="151"/>
      <c r="K52" s="129" t="str">
        <f aca="false">IF(J52="","",J52*0.85)</f>
        <v/>
      </c>
      <c r="L52" s="153"/>
      <c r="M52" s="150"/>
      <c r="N52" s="154"/>
      <c r="O52" s="89"/>
      <c r="P52" s="155"/>
      <c r="Q52" s="127" t="str">
        <f aca="false">IF(H52="","",I52+M52)</f>
        <v/>
      </c>
      <c r="R52" s="91"/>
      <c r="S52" s="156"/>
      <c r="T52" s="12"/>
      <c r="U52" s="12"/>
    </row>
    <row r="53" customFormat="false" ht="15" hidden="false" customHeight="true" outlineLevel="0" collapsed="false">
      <c r="A53" s="42"/>
      <c r="B53" s="119"/>
      <c r="C53" s="120" t="s">
        <v>73</v>
      </c>
      <c r="D53" s="109"/>
      <c r="E53" s="109" t="s">
        <v>74</v>
      </c>
      <c r="F53" s="111"/>
      <c r="G53" s="157"/>
      <c r="H53" s="127"/>
      <c r="I53" s="127"/>
      <c r="J53" s="128"/>
      <c r="K53" s="129" t="str">
        <f aca="false">IF(J53="","",J53*0.85)</f>
        <v/>
      </c>
      <c r="L53" s="130"/>
      <c r="M53" s="127"/>
      <c r="N53" s="131"/>
      <c r="O53" s="104"/>
      <c r="P53" s="132"/>
      <c r="Q53" s="127" t="str">
        <f aca="false">IF(H53="","",I53+M53)</f>
        <v/>
      </c>
      <c r="R53" s="106"/>
      <c r="S53" s="107"/>
    </row>
    <row r="54" s="93" customFormat="true" ht="9" hidden="false" customHeight="true" outlineLevel="0" collapsed="false">
      <c r="A54" s="79"/>
      <c r="B54" s="147"/>
      <c r="C54" s="148"/>
      <c r="D54" s="82"/>
      <c r="E54" s="82"/>
      <c r="F54" s="82"/>
      <c r="G54" s="149"/>
      <c r="H54" s="150"/>
      <c r="I54" s="150"/>
      <c r="J54" s="151"/>
      <c r="K54" s="129" t="str">
        <f aca="false">IF(J54="","",J54*0.85)</f>
        <v/>
      </c>
      <c r="L54" s="153"/>
      <c r="M54" s="150"/>
      <c r="N54" s="154"/>
      <c r="O54" s="89"/>
      <c r="P54" s="155"/>
      <c r="Q54" s="127" t="str">
        <f aca="false">IF(H54="","",I54+M54)</f>
        <v/>
      </c>
      <c r="R54" s="91"/>
      <c r="S54" s="158"/>
      <c r="T54" s="12"/>
      <c r="U54" s="12"/>
    </row>
    <row r="55" customFormat="false" ht="15" hidden="false" customHeight="true" outlineLevel="0" collapsed="false">
      <c r="A55" s="42"/>
      <c r="B55" s="108" t="s">
        <v>75</v>
      </c>
      <c r="C55" s="24"/>
      <c r="D55" s="109"/>
      <c r="E55" s="109"/>
      <c r="F55" s="111"/>
      <c r="G55" s="157"/>
      <c r="H55" s="127"/>
      <c r="I55" s="127"/>
      <c r="J55" s="128"/>
      <c r="K55" s="129" t="str">
        <f aca="false">IF(J55="","",J55*0.85)</f>
        <v/>
      </c>
      <c r="L55" s="130"/>
      <c r="M55" s="127"/>
      <c r="N55" s="131"/>
      <c r="O55" s="104"/>
      <c r="P55" s="132"/>
      <c r="Q55" s="127" t="str">
        <f aca="false">IF(H55="","",I55+M55)</f>
        <v/>
      </c>
      <c r="R55" s="106"/>
      <c r="S55" s="107"/>
    </row>
    <row r="56" customFormat="false" ht="15" hidden="false" customHeight="true" outlineLevel="0" collapsed="false">
      <c r="A56" s="42"/>
      <c r="B56" s="119"/>
      <c r="C56" s="120" t="s">
        <v>73</v>
      </c>
      <c r="D56" s="109" t="s">
        <v>45</v>
      </c>
      <c r="E56" s="110" t="s">
        <v>76</v>
      </c>
      <c r="F56" s="111"/>
      <c r="G56" s="157"/>
      <c r="H56" s="127"/>
      <c r="I56" s="127"/>
      <c r="J56" s="128"/>
      <c r="K56" s="129" t="str">
        <f aca="false">IF(J56="","",J56*0.85)</f>
        <v/>
      </c>
      <c r="L56" s="130"/>
      <c r="M56" s="127"/>
      <c r="N56" s="131"/>
      <c r="O56" s="104"/>
      <c r="P56" s="132"/>
      <c r="Q56" s="127" t="str">
        <f aca="false">IF(H56="","",I56+M56)</f>
        <v/>
      </c>
      <c r="R56" s="106"/>
      <c r="S56" s="107"/>
    </row>
    <row r="57" customFormat="false" ht="15" hidden="false" customHeight="true" outlineLevel="0" collapsed="false">
      <c r="A57" s="42"/>
      <c r="B57" s="119"/>
      <c r="C57" s="120"/>
      <c r="D57" s="109"/>
      <c r="E57" s="110" t="s">
        <v>77</v>
      </c>
      <c r="F57" s="111"/>
      <c r="G57" s="126" t="n">
        <v>74.207</v>
      </c>
      <c r="H57" s="127"/>
      <c r="I57" s="127"/>
      <c r="J57" s="128"/>
      <c r="K57" s="129" t="str">
        <f aca="false">IF(J57="","",J57*0.85)</f>
        <v/>
      </c>
      <c r="L57" s="130"/>
      <c r="M57" s="127"/>
      <c r="N57" s="131"/>
      <c r="O57" s="104"/>
      <c r="P57" s="132"/>
      <c r="Q57" s="127" t="str">
        <f aca="false">IF(H57="","",I57+M57)</f>
        <v/>
      </c>
      <c r="R57" s="106"/>
      <c r="S57" s="107"/>
    </row>
    <row r="58" customFormat="false" ht="15" hidden="false" customHeight="true" outlineLevel="0" collapsed="false">
      <c r="A58" s="42"/>
      <c r="B58" s="133"/>
      <c r="C58" s="134"/>
      <c r="D58" s="135"/>
      <c r="E58" s="136" t="s">
        <v>40</v>
      </c>
      <c r="F58" s="137" t="s">
        <v>41</v>
      </c>
      <c r="G58" s="138" t="n">
        <v>74.207</v>
      </c>
      <c r="H58" s="139" t="n">
        <v>139.18</v>
      </c>
      <c r="I58" s="139" t="n">
        <f aca="false">VLOOKUP(H58,Foglio1!$G$3:$I$499,3,FALSE())</f>
        <v>2.97</v>
      </c>
      <c r="J58" s="140" t="n">
        <f aca="false">H58-I58</f>
        <v>136.21</v>
      </c>
      <c r="K58" s="141" t="n">
        <f aca="false">IF(J58="","",J58*0.85)</f>
        <v>115.7785</v>
      </c>
      <c r="L58" s="142" t="n">
        <v>35</v>
      </c>
      <c r="M58" s="139" t="n">
        <f aca="false">K58*L58/100</f>
        <v>40.522475</v>
      </c>
      <c r="N58" s="143" t="n">
        <f aca="false">K58-M58</f>
        <v>75.256025</v>
      </c>
      <c r="O58" s="144"/>
      <c r="P58" s="145"/>
      <c r="Q58" s="159" t="n">
        <f aca="false">IF(H58="","",I58+M58)</f>
        <v>43.492475</v>
      </c>
      <c r="R58" s="146" t="str">
        <f aca="false">IF(O58="","",O58+Q58)</f>
        <v/>
      </c>
      <c r="S58" s="107" t="str">
        <f aca="false">IF(R58="","",R58*G58)</f>
        <v/>
      </c>
    </row>
    <row r="59" s="93" customFormat="true" ht="15" hidden="false" customHeight="true" outlineLevel="0" collapsed="false">
      <c r="A59" s="79"/>
      <c r="B59" s="147"/>
      <c r="C59" s="148"/>
      <c r="D59" s="82"/>
      <c r="E59" s="82"/>
      <c r="F59" s="82"/>
      <c r="G59" s="149"/>
      <c r="H59" s="150"/>
      <c r="I59" s="150"/>
      <c r="J59" s="151"/>
      <c r="K59" s="129" t="str">
        <f aca="false">IF(J59="","",J59*0.85)</f>
        <v/>
      </c>
      <c r="L59" s="153"/>
      <c r="M59" s="150"/>
      <c r="N59" s="154"/>
      <c r="O59" s="89"/>
      <c r="P59" s="155"/>
      <c r="Q59" s="127" t="str">
        <f aca="false">IF(H59="","",I59+M59)</f>
        <v/>
      </c>
      <c r="R59" s="91"/>
      <c r="S59" s="156"/>
      <c r="T59" s="12"/>
      <c r="U59" s="12"/>
    </row>
    <row r="60" customFormat="false" ht="15" hidden="false" customHeight="true" outlineLevel="0" collapsed="false">
      <c r="A60" s="42"/>
      <c r="B60" s="119"/>
      <c r="C60" s="120" t="s">
        <v>78</v>
      </c>
      <c r="D60" s="109"/>
      <c r="E60" s="109" t="s">
        <v>79</v>
      </c>
      <c r="F60" s="111"/>
      <c r="G60" s="157"/>
      <c r="H60" s="127"/>
      <c r="I60" s="127"/>
      <c r="J60" s="128"/>
      <c r="K60" s="129" t="str">
        <f aca="false">IF(J60="","",J60*0.85)</f>
        <v/>
      </c>
      <c r="L60" s="130"/>
      <c r="M60" s="127"/>
      <c r="N60" s="131"/>
      <c r="O60" s="104"/>
      <c r="P60" s="132"/>
      <c r="Q60" s="127" t="str">
        <f aca="false">IF(H60="","",I60+M60)</f>
        <v/>
      </c>
      <c r="R60" s="106"/>
      <c r="S60" s="107"/>
    </row>
    <row r="61" s="93" customFormat="true" ht="15" hidden="false" customHeight="true" outlineLevel="0" collapsed="false">
      <c r="A61" s="79"/>
      <c r="B61" s="147"/>
      <c r="C61" s="148"/>
      <c r="D61" s="82"/>
      <c r="E61" s="82"/>
      <c r="F61" s="82"/>
      <c r="G61" s="149"/>
      <c r="H61" s="150"/>
      <c r="I61" s="150"/>
      <c r="J61" s="151"/>
      <c r="K61" s="129" t="str">
        <f aca="false">IF(J61="","",J61*0.85)</f>
        <v/>
      </c>
      <c r="L61" s="153"/>
      <c r="M61" s="150"/>
      <c r="N61" s="154"/>
      <c r="O61" s="89"/>
      <c r="P61" s="155"/>
      <c r="Q61" s="127" t="str">
        <f aca="false">IF(H61="","",I61+M61)</f>
        <v/>
      </c>
      <c r="R61" s="91"/>
      <c r="S61" s="158"/>
      <c r="T61" s="12"/>
      <c r="U61" s="12"/>
    </row>
    <row r="62" customFormat="false" ht="15" hidden="false" customHeight="true" outlineLevel="0" collapsed="false">
      <c r="A62" s="42"/>
      <c r="B62" s="108" t="s">
        <v>80</v>
      </c>
      <c r="C62" s="24"/>
      <c r="D62" s="109"/>
      <c r="E62" s="109"/>
      <c r="F62" s="111"/>
      <c r="G62" s="157"/>
      <c r="H62" s="127"/>
      <c r="I62" s="127"/>
      <c r="J62" s="128"/>
      <c r="K62" s="129" t="str">
        <f aca="false">IF(J62="","",J62*0.85)</f>
        <v/>
      </c>
      <c r="L62" s="130"/>
      <c r="M62" s="127"/>
      <c r="N62" s="131"/>
      <c r="O62" s="104"/>
      <c r="P62" s="132"/>
      <c r="Q62" s="127" t="str">
        <f aca="false">IF(H62="","",I62+M62)</f>
        <v/>
      </c>
      <c r="R62" s="106"/>
      <c r="S62" s="107"/>
    </row>
    <row r="63" customFormat="false" ht="15" hidden="false" customHeight="true" outlineLevel="0" collapsed="false">
      <c r="A63" s="42"/>
      <c r="B63" s="119"/>
      <c r="C63" s="120" t="s">
        <v>78</v>
      </c>
      <c r="D63" s="109" t="s">
        <v>81</v>
      </c>
      <c r="E63" s="110" t="s">
        <v>82</v>
      </c>
      <c r="F63" s="111"/>
      <c r="G63" s="157"/>
      <c r="H63" s="127"/>
      <c r="I63" s="127"/>
      <c r="J63" s="128"/>
      <c r="K63" s="129" t="str">
        <f aca="false">IF(J63="","",J63*0.85)</f>
        <v/>
      </c>
      <c r="L63" s="130"/>
      <c r="M63" s="127"/>
      <c r="N63" s="131"/>
      <c r="O63" s="104"/>
      <c r="P63" s="132"/>
      <c r="Q63" s="127" t="str">
        <f aca="false">IF(H63="","",I63+M63)</f>
        <v/>
      </c>
      <c r="R63" s="106"/>
      <c r="S63" s="107"/>
    </row>
    <row r="64" customFormat="false" ht="15" hidden="false" customHeight="true" outlineLevel="0" collapsed="false">
      <c r="A64" s="42"/>
      <c r="B64" s="119"/>
      <c r="C64" s="120"/>
      <c r="D64" s="109"/>
      <c r="E64" s="110" t="s">
        <v>83</v>
      </c>
      <c r="F64" s="111"/>
      <c r="G64" s="126" t="n">
        <v>61.494</v>
      </c>
      <c r="H64" s="127"/>
      <c r="I64" s="127"/>
      <c r="J64" s="128"/>
      <c r="K64" s="129" t="str">
        <f aca="false">IF(J64="","",J64*0.85)</f>
        <v/>
      </c>
      <c r="L64" s="130"/>
      <c r="M64" s="127"/>
      <c r="N64" s="131"/>
      <c r="O64" s="104"/>
      <c r="P64" s="132"/>
      <c r="Q64" s="127" t="str">
        <f aca="false">IF(H64="","",I64+M64)</f>
        <v/>
      </c>
      <c r="R64" s="106"/>
      <c r="S64" s="107"/>
    </row>
    <row r="65" customFormat="false" ht="15" hidden="false" customHeight="true" outlineLevel="0" collapsed="false">
      <c r="A65" s="42"/>
      <c r="B65" s="119"/>
      <c r="C65" s="120"/>
      <c r="D65" s="109"/>
      <c r="E65" s="110" t="s">
        <v>84</v>
      </c>
      <c r="F65" s="111"/>
      <c r="G65" s="126" t="n">
        <v>62.25</v>
      </c>
      <c r="H65" s="127"/>
      <c r="I65" s="127"/>
      <c r="J65" s="128"/>
      <c r="K65" s="129" t="str">
        <f aca="false">IF(J65="","",J65*0.85)</f>
        <v/>
      </c>
      <c r="L65" s="130"/>
      <c r="M65" s="127"/>
      <c r="N65" s="131"/>
      <c r="O65" s="104"/>
      <c r="P65" s="132"/>
      <c r="Q65" s="127" t="str">
        <f aca="false">IF(H65="","",I65+M65)</f>
        <v/>
      </c>
      <c r="R65" s="106"/>
      <c r="S65" s="107"/>
    </row>
    <row r="66" customFormat="false" ht="15" hidden="false" customHeight="true" outlineLevel="0" collapsed="false">
      <c r="A66" s="42"/>
      <c r="B66" s="119"/>
      <c r="C66" s="120"/>
      <c r="D66" s="109"/>
      <c r="E66" s="136" t="s">
        <v>40</v>
      </c>
      <c r="F66" s="137" t="s">
        <v>41</v>
      </c>
      <c r="G66" s="138" t="n">
        <v>123.744</v>
      </c>
      <c r="H66" s="139" t="n">
        <v>16.62</v>
      </c>
      <c r="I66" s="139" t="n">
        <v>0.35</v>
      </c>
      <c r="J66" s="140" t="n">
        <f aca="false">H66-I66</f>
        <v>16.27</v>
      </c>
      <c r="K66" s="141" t="n">
        <f aca="false">IF(J66="","",J66*0.85)</f>
        <v>13.8295</v>
      </c>
      <c r="L66" s="142" t="n">
        <f aca="false">VLOOKUP(H66,Foglio2!$F$10:$G$490,2,FALSE())</f>
        <v>35</v>
      </c>
      <c r="M66" s="139" t="n">
        <f aca="false">K66*L66/100</f>
        <v>4.840325</v>
      </c>
      <c r="N66" s="143" t="n">
        <f aca="false">K66-M66</f>
        <v>8.989175</v>
      </c>
      <c r="O66" s="144"/>
      <c r="P66" s="145"/>
      <c r="Q66" s="159" t="n">
        <f aca="false">IF(H66="","",I66+M66)</f>
        <v>5.190325</v>
      </c>
      <c r="R66" s="146" t="str">
        <f aca="false">IF(O66="","",O66+Q66)</f>
        <v/>
      </c>
      <c r="S66" s="107" t="str">
        <f aca="false">IF(R66="","",R66*G66)</f>
        <v/>
      </c>
    </row>
    <row r="67" customFormat="false" ht="105" hidden="false" customHeight="true" outlineLevel="0" collapsed="false">
      <c r="A67" s="42"/>
      <c r="B67" s="165" t="s">
        <v>5</v>
      </c>
      <c r="C67" s="166" t="s">
        <v>5</v>
      </c>
      <c r="D67" s="166"/>
      <c r="E67" s="45" t="s">
        <v>6</v>
      </c>
      <c r="F67" s="167" t="s">
        <v>7</v>
      </c>
      <c r="G67" s="168" t="s">
        <v>8</v>
      </c>
      <c r="H67" s="169" t="s">
        <v>9</v>
      </c>
      <c r="I67" s="170" t="s">
        <v>10</v>
      </c>
      <c r="J67" s="171" t="s">
        <v>11</v>
      </c>
      <c r="K67" s="172" t="s">
        <v>12</v>
      </c>
      <c r="L67" s="173" t="s">
        <v>13</v>
      </c>
      <c r="M67" s="170" t="s">
        <v>14</v>
      </c>
      <c r="N67" s="52" t="s">
        <v>15</v>
      </c>
      <c r="O67" s="174" t="s">
        <v>16</v>
      </c>
      <c r="P67" s="174"/>
      <c r="Q67" s="175" t="s">
        <v>17</v>
      </c>
      <c r="R67" s="55" t="s">
        <v>18</v>
      </c>
      <c r="S67" s="56" t="s">
        <v>19</v>
      </c>
    </row>
    <row r="68" customFormat="false" ht="15" hidden="false" customHeight="true" outlineLevel="0" collapsed="false">
      <c r="A68" s="42"/>
      <c r="B68" s="165"/>
      <c r="C68" s="166"/>
      <c r="D68" s="166"/>
      <c r="E68" s="45"/>
      <c r="F68" s="45"/>
      <c r="G68" s="58"/>
      <c r="H68" s="59"/>
      <c r="I68" s="60"/>
      <c r="J68" s="61"/>
      <c r="K68" s="62"/>
      <c r="L68" s="63"/>
      <c r="M68" s="59"/>
      <c r="N68" s="64"/>
      <c r="O68" s="176" t="s">
        <v>20</v>
      </c>
      <c r="P68" s="177" t="s">
        <v>21</v>
      </c>
      <c r="Q68" s="67"/>
      <c r="R68" s="68"/>
      <c r="S68" s="69"/>
    </row>
    <row r="69" customFormat="false" ht="15" hidden="false" customHeight="true" outlineLevel="0" collapsed="false">
      <c r="A69" s="42"/>
      <c r="B69" s="165"/>
      <c r="C69" s="166"/>
      <c r="D69" s="166"/>
      <c r="E69" s="45"/>
      <c r="F69" s="45"/>
      <c r="G69" s="70" t="s">
        <v>22</v>
      </c>
      <c r="H69" s="71" t="s">
        <v>23</v>
      </c>
      <c r="I69" s="71" t="s">
        <v>24</v>
      </c>
      <c r="J69" s="72" t="s">
        <v>25</v>
      </c>
      <c r="K69" s="73" t="s">
        <v>26</v>
      </c>
      <c r="L69" s="74" t="s">
        <v>27</v>
      </c>
      <c r="M69" s="71" t="s">
        <v>28</v>
      </c>
      <c r="N69" s="75" t="s">
        <v>29</v>
      </c>
      <c r="O69" s="178" t="s">
        <v>30</v>
      </c>
      <c r="P69" s="179" t="s">
        <v>31</v>
      </c>
      <c r="Q69" s="71" t="s">
        <v>32</v>
      </c>
      <c r="R69" s="78" t="s">
        <v>33</v>
      </c>
      <c r="S69" s="69" t="s">
        <v>34</v>
      </c>
    </row>
    <row r="70" s="93" customFormat="true" ht="15" hidden="false" customHeight="true" outlineLevel="0" collapsed="false">
      <c r="A70" s="79"/>
      <c r="B70" s="147"/>
      <c r="C70" s="148"/>
      <c r="D70" s="82"/>
      <c r="E70" s="82"/>
      <c r="F70" s="82"/>
      <c r="G70" s="83"/>
      <c r="H70" s="84"/>
      <c r="I70" s="84"/>
      <c r="J70" s="85"/>
      <c r="K70" s="115" t="str">
        <f aca="false">IF(J70="","",J70*0.85)</f>
        <v/>
      </c>
      <c r="L70" s="87"/>
      <c r="M70" s="84"/>
      <c r="N70" s="88"/>
      <c r="O70" s="89"/>
      <c r="P70" s="90"/>
      <c r="Q70" s="113" t="str">
        <f aca="false">IF(H70="","",I70+M70)</f>
        <v/>
      </c>
      <c r="R70" s="91"/>
      <c r="S70" s="156"/>
      <c r="T70" s="12"/>
      <c r="U70" s="12"/>
    </row>
    <row r="71" customFormat="false" ht="15" hidden="false" customHeight="true" outlineLevel="0" collapsed="false">
      <c r="A71" s="42"/>
      <c r="B71" s="119"/>
      <c r="C71" s="120" t="s">
        <v>85</v>
      </c>
      <c r="D71" s="109"/>
      <c r="E71" s="109" t="s">
        <v>86</v>
      </c>
      <c r="F71" s="111"/>
      <c r="G71" s="112"/>
      <c r="H71" s="113"/>
      <c r="I71" s="113"/>
      <c r="J71" s="114"/>
      <c r="K71" s="115" t="str">
        <f aca="false">IF(J71="","",J71*0.85)</f>
        <v/>
      </c>
      <c r="L71" s="116"/>
      <c r="M71" s="113"/>
      <c r="N71" s="117"/>
      <c r="O71" s="104"/>
      <c r="P71" s="180"/>
      <c r="Q71" s="113" t="str">
        <f aca="false">IF(H71="","",I71+M71)</f>
        <v/>
      </c>
      <c r="R71" s="106"/>
      <c r="S71" s="107"/>
    </row>
    <row r="72" s="93" customFormat="true" ht="15" hidden="false" customHeight="true" outlineLevel="0" collapsed="false">
      <c r="A72" s="79"/>
      <c r="B72" s="147"/>
      <c r="C72" s="148"/>
      <c r="D72" s="82"/>
      <c r="E72" s="82"/>
      <c r="F72" s="82"/>
      <c r="G72" s="83"/>
      <c r="H72" s="84"/>
      <c r="I72" s="84"/>
      <c r="J72" s="85"/>
      <c r="K72" s="115" t="str">
        <f aca="false">IF(J72="","",J72*0.85)</f>
        <v/>
      </c>
      <c r="L72" s="87"/>
      <c r="M72" s="84"/>
      <c r="N72" s="88"/>
      <c r="O72" s="89"/>
      <c r="P72" s="90"/>
      <c r="Q72" s="113" t="str">
        <f aca="false">IF(H72="","",I72+M72)</f>
        <v/>
      </c>
      <c r="R72" s="91"/>
      <c r="S72" s="158"/>
      <c r="T72" s="12"/>
      <c r="U72" s="12"/>
    </row>
    <row r="73" customFormat="false" ht="15" hidden="false" customHeight="true" outlineLevel="0" collapsed="false">
      <c r="A73" s="42"/>
      <c r="B73" s="108" t="s">
        <v>87</v>
      </c>
      <c r="C73" s="24"/>
      <c r="D73" s="109"/>
      <c r="E73" s="109"/>
      <c r="F73" s="111"/>
      <c r="G73" s="112"/>
      <c r="H73" s="113"/>
      <c r="I73" s="113"/>
      <c r="J73" s="114"/>
      <c r="K73" s="115" t="str">
        <f aca="false">IF(J73="","",J73*0.85)</f>
        <v/>
      </c>
      <c r="L73" s="116"/>
      <c r="M73" s="113"/>
      <c r="N73" s="117"/>
      <c r="O73" s="104"/>
      <c r="P73" s="118"/>
      <c r="Q73" s="113" t="str">
        <f aca="false">IF(H73="","",I73+M73)</f>
        <v/>
      </c>
      <c r="R73" s="106"/>
      <c r="S73" s="107"/>
    </row>
    <row r="74" customFormat="false" ht="15" hidden="false" customHeight="true" outlineLevel="0" collapsed="false">
      <c r="A74" s="42"/>
      <c r="B74" s="119"/>
      <c r="C74" s="120" t="s">
        <v>85</v>
      </c>
      <c r="D74" s="109" t="s">
        <v>45</v>
      </c>
      <c r="E74" s="110" t="s">
        <v>88</v>
      </c>
      <c r="F74" s="111"/>
      <c r="G74" s="112"/>
      <c r="H74" s="113"/>
      <c r="I74" s="113"/>
      <c r="J74" s="114"/>
      <c r="K74" s="115" t="str">
        <f aca="false">IF(J74="","",J74*0.85)</f>
        <v/>
      </c>
      <c r="L74" s="116"/>
      <c r="M74" s="113"/>
      <c r="N74" s="117"/>
      <c r="O74" s="104"/>
      <c r="P74" s="118"/>
      <c r="Q74" s="113" t="str">
        <f aca="false">IF(H74="","",I74+M74)</f>
        <v/>
      </c>
      <c r="R74" s="106"/>
      <c r="S74" s="107"/>
    </row>
    <row r="75" customFormat="false" ht="15" hidden="false" customHeight="true" outlineLevel="0" collapsed="false">
      <c r="A75" s="42"/>
      <c r="B75" s="119"/>
      <c r="C75" s="120"/>
      <c r="D75" s="109"/>
      <c r="E75" s="110" t="s">
        <v>89</v>
      </c>
      <c r="F75" s="111"/>
      <c r="G75" s="126" t="n">
        <v>222.83</v>
      </c>
      <c r="H75" s="127"/>
      <c r="I75" s="127"/>
      <c r="J75" s="128"/>
      <c r="K75" s="129" t="str">
        <f aca="false">IF(J75="","",J75*0.85)</f>
        <v/>
      </c>
      <c r="L75" s="130"/>
      <c r="M75" s="127"/>
      <c r="N75" s="131"/>
      <c r="O75" s="104"/>
      <c r="P75" s="132"/>
      <c r="Q75" s="127" t="str">
        <f aca="false">IF(H75="","",I75+M75)</f>
        <v/>
      </c>
      <c r="R75" s="106"/>
      <c r="S75" s="107"/>
    </row>
    <row r="76" customFormat="false" ht="15" hidden="false" customHeight="true" outlineLevel="0" collapsed="false">
      <c r="A76" s="42"/>
      <c r="B76" s="133"/>
      <c r="C76" s="134"/>
      <c r="D76" s="135"/>
      <c r="E76" s="136" t="s">
        <v>40</v>
      </c>
      <c r="F76" s="137" t="s">
        <v>63</v>
      </c>
      <c r="G76" s="138" t="n">
        <v>222.83</v>
      </c>
      <c r="H76" s="139" t="n">
        <v>25.53</v>
      </c>
      <c r="I76" s="139" t="n">
        <f aca="false">VLOOKUP(H76,Foglio1!$G$3:$I$499,3,FALSE())</f>
        <v>0.55</v>
      </c>
      <c r="J76" s="140" t="n">
        <f aca="false">H76-I76</f>
        <v>24.98</v>
      </c>
      <c r="K76" s="141" t="n">
        <f aca="false">IF(J76="","",J76*0.85)</f>
        <v>21.233</v>
      </c>
      <c r="L76" s="142" t="n">
        <v>35</v>
      </c>
      <c r="M76" s="139" t="n">
        <f aca="false">K76*L76/100</f>
        <v>7.43155</v>
      </c>
      <c r="N76" s="143" t="n">
        <f aca="false">K76-M76</f>
        <v>13.80145</v>
      </c>
      <c r="O76" s="144"/>
      <c r="P76" s="145"/>
      <c r="Q76" s="159" t="n">
        <f aca="false">IF(H76="","",I76+M76)</f>
        <v>7.98155</v>
      </c>
      <c r="R76" s="146" t="str">
        <f aca="false">IF(O76="","",O76+Q76)</f>
        <v/>
      </c>
      <c r="S76" s="107" t="str">
        <f aca="false">IF(R76="","",R76*G76)</f>
        <v/>
      </c>
    </row>
    <row r="77" s="93" customFormat="true" ht="15" hidden="false" customHeight="true" outlineLevel="0" collapsed="false">
      <c r="A77" s="79"/>
      <c r="B77" s="147"/>
      <c r="C77" s="148"/>
      <c r="D77" s="82"/>
      <c r="E77" s="82"/>
      <c r="F77" s="82"/>
      <c r="G77" s="149"/>
      <c r="H77" s="150"/>
      <c r="I77" s="150"/>
      <c r="J77" s="151"/>
      <c r="K77" s="129" t="str">
        <f aca="false">IF(J77="","",J77*0.85)</f>
        <v/>
      </c>
      <c r="L77" s="153"/>
      <c r="M77" s="150"/>
      <c r="N77" s="154"/>
      <c r="O77" s="89"/>
      <c r="P77" s="155"/>
      <c r="Q77" s="127" t="str">
        <f aca="false">IF(H77="","",I77+M77)</f>
        <v/>
      </c>
      <c r="R77" s="91"/>
      <c r="S77" s="156"/>
      <c r="T77" s="12"/>
      <c r="U77" s="12"/>
    </row>
    <row r="78" customFormat="false" ht="15" hidden="false" customHeight="true" outlineLevel="0" collapsed="false">
      <c r="A78" s="42"/>
      <c r="B78" s="108" t="s">
        <v>90</v>
      </c>
      <c r="C78" s="24"/>
      <c r="D78" s="109"/>
      <c r="E78" s="110"/>
      <c r="F78" s="111"/>
      <c r="G78" s="157"/>
      <c r="H78" s="127"/>
      <c r="I78" s="127"/>
      <c r="J78" s="128"/>
      <c r="K78" s="129" t="str">
        <f aca="false">IF(J78="","",J78*0.85)</f>
        <v/>
      </c>
      <c r="L78" s="130"/>
      <c r="M78" s="127"/>
      <c r="N78" s="131"/>
      <c r="O78" s="104"/>
      <c r="P78" s="132"/>
      <c r="Q78" s="127" t="str">
        <f aca="false">IF(H78="","",I78+M78)</f>
        <v/>
      </c>
      <c r="R78" s="106"/>
      <c r="S78" s="107"/>
    </row>
    <row r="79" customFormat="false" ht="15" hidden="false" customHeight="true" outlineLevel="0" collapsed="false">
      <c r="A79" s="42"/>
      <c r="B79" s="119"/>
      <c r="C79" s="120" t="s">
        <v>91</v>
      </c>
      <c r="D79" s="109"/>
      <c r="E79" s="110" t="s">
        <v>92</v>
      </c>
      <c r="F79" s="111"/>
      <c r="G79" s="157"/>
      <c r="H79" s="127"/>
      <c r="I79" s="127"/>
      <c r="J79" s="128"/>
      <c r="K79" s="129" t="str">
        <f aca="false">IF(J79="","",J79*0.85)</f>
        <v/>
      </c>
      <c r="L79" s="130"/>
      <c r="M79" s="127"/>
      <c r="N79" s="131"/>
      <c r="O79" s="104"/>
      <c r="P79" s="132"/>
      <c r="Q79" s="127" t="str">
        <f aca="false">IF(H79="","",I79+M79)</f>
        <v/>
      </c>
      <c r="R79" s="106"/>
      <c r="S79" s="107"/>
    </row>
    <row r="80" customFormat="false" ht="15" hidden="false" customHeight="true" outlineLevel="0" collapsed="false">
      <c r="A80" s="42"/>
      <c r="B80" s="119"/>
      <c r="C80" s="120"/>
      <c r="D80" s="109"/>
      <c r="E80" s="110" t="s">
        <v>93</v>
      </c>
      <c r="F80" s="111"/>
      <c r="G80" s="126" t="n">
        <v>4841.253</v>
      </c>
      <c r="H80" s="127"/>
      <c r="I80" s="127"/>
      <c r="J80" s="128"/>
      <c r="K80" s="129" t="str">
        <f aca="false">IF(J80="","",J80*0.85)</f>
        <v/>
      </c>
      <c r="L80" s="130"/>
      <c r="M80" s="127"/>
      <c r="N80" s="131"/>
      <c r="O80" s="104"/>
      <c r="P80" s="132"/>
      <c r="Q80" s="127" t="str">
        <f aca="false">IF(H80="","",I80+M80)</f>
        <v/>
      </c>
      <c r="R80" s="106"/>
      <c r="S80" s="107"/>
    </row>
    <row r="81" customFormat="false" ht="15" hidden="false" customHeight="true" outlineLevel="0" collapsed="false">
      <c r="A81" s="42"/>
      <c r="B81" s="133"/>
      <c r="C81" s="134"/>
      <c r="D81" s="135"/>
      <c r="E81" s="136" t="s">
        <v>40</v>
      </c>
      <c r="F81" s="137" t="s">
        <v>94</v>
      </c>
      <c r="G81" s="138" t="n">
        <v>4841.253</v>
      </c>
      <c r="H81" s="139" t="n">
        <f aca="false">VLOOKUP(C79,Foglio1!B:G,6,FALSE())</f>
        <v>1.75</v>
      </c>
      <c r="I81" s="139" t="n">
        <f aca="false">VLOOKUP(H81,Foglio1!$G$3:$I$499,3,FALSE())</f>
        <v>0.04</v>
      </c>
      <c r="J81" s="140" t="n">
        <f aca="false">H81-I81</f>
        <v>1.71</v>
      </c>
      <c r="K81" s="141" t="n">
        <f aca="false">IF(J81="","",J81*0.85)</f>
        <v>1.4535</v>
      </c>
      <c r="L81" s="142" t="n">
        <f aca="false">VLOOKUP(H81,Foglio2!$F$10:$G$490,2,FALSE())</f>
        <v>35</v>
      </c>
      <c r="M81" s="139" t="n">
        <f aca="false">K81*L81/100</f>
        <v>0.508725</v>
      </c>
      <c r="N81" s="143" t="n">
        <f aca="false">K81-M81</f>
        <v>0.944775</v>
      </c>
      <c r="O81" s="144"/>
      <c r="P81" s="145"/>
      <c r="Q81" s="159" t="n">
        <f aca="false">IF(H81="","",I81+M81)</f>
        <v>0.548725</v>
      </c>
      <c r="R81" s="146" t="str">
        <f aca="false">IF(O81="","",O81+Q81)</f>
        <v/>
      </c>
      <c r="S81" s="107" t="str">
        <f aca="false">IF(R81="","",R81*G81)</f>
        <v/>
      </c>
    </row>
    <row r="82" s="93" customFormat="true" ht="15" hidden="false" customHeight="true" outlineLevel="0" collapsed="false">
      <c r="A82" s="79"/>
      <c r="B82" s="147"/>
      <c r="C82" s="148"/>
      <c r="D82" s="82"/>
      <c r="E82" s="82"/>
      <c r="F82" s="82"/>
      <c r="G82" s="149"/>
      <c r="H82" s="150"/>
      <c r="I82" s="150"/>
      <c r="J82" s="151"/>
      <c r="K82" s="129" t="str">
        <f aca="false">IF(J82="","",J82*0.85)</f>
        <v/>
      </c>
      <c r="L82" s="153"/>
      <c r="M82" s="150"/>
      <c r="N82" s="154"/>
      <c r="O82" s="89"/>
      <c r="P82" s="155"/>
      <c r="Q82" s="127" t="str">
        <f aca="false">IF(H82="","",I82+M82)</f>
        <v/>
      </c>
      <c r="R82" s="91"/>
      <c r="S82" s="156"/>
      <c r="T82" s="12"/>
      <c r="U82" s="12"/>
    </row>
    <row r="83" customFormat="false" ht="15" hidden="false" customHeight="true" outlineLevel="0" collapsed="false">
      <c r="A83" s="42"/>
      <c r="B83" s="119"/>
      <c r="C83" s="120" t="s">
        <v>95</v>
      </c>
      <c r="D83" s="109"/>
      <c r="E83" s="109" t="s">
        <v>96</v>
      </c>
      <c r="F83" s="111"/>
      <c r="G83" s="157"/>
      <c r="H83" s="127"/>
      <c r="I83" s="127"/>
      <c r="J83" s="128"/>
      <c r="K83" s="129" t="str">
        <f aca="false">IF(J83="","",J83*0.85)</f>
        <v/>
      </c>
      <c r="L83" s="130"/>
      <c r="M83" s="127"/>
      <c r="N83" s="131"/>
      <c r="O83" s="104"/>
      <c r="P83" s="132"/>
      <c r="Q83" s="127" t="str">
        <f aca="false">IF(H83="","",I83+M83)</f>
        <v/>
      </c>
      <c r="R83" s="106"/>
      <c r="S83" s="107"/>
    </row>
    <row r="84" s="93" customFormat="true" ht="15" hidden="false" customHeight="true" outlineLevel="0" collapsed="false">
      <c r="A84" s="79"/>
      <c r="B84" s="147"/>
      <c r="C84" s="148"/>
      <c r="D84" s="82"/>
      <c r="E84" s="82"/>
      <c r="F84" s="82"/>
      <c r="G84" s="149"/>
      <c r="H84" s="150"/>
      <c r="I84" s="150"/>
      <c r="J84" s="151"/>
      <c r="K84" s="129" t="str">
        <f aca="false">IF(J84="","",J84*0.85)</f>
        <v/>
      </c>
      <c r="L84" s="153"/>
      <c r="M84" s="150"/>
      <c r="N84" s="154"/>
      <c r="O84" s="89"/>
      <c r="P84" s="155"/>
      <c r="Q84" s="127" t="str">
        <f aca="false">IF(H84="","",I84+M84)</f>
        <v/>
      </c>
      <c r="R84" s="91"/>
      <c r="S84" s="158"/>
      <c r="T84" s="12"/>
      <c r="U84" s="12"/>
    </row>
    <row r="85" customFormat="false" ht="15" hidden="false" customHeight="true" outlineLevel="0" collapsed="false">
      <c r="A85" s="42"/>
      <c r="B85" s="108" t="s">
        <v>97</v>
      </c>
      <c r="C85" s="24"/>
      <c r="D85" s="109"/>
      <c r="E85" s="109"/>
      <c r="F85" s="111"/>
      <c r="G85" s="157"/>
      <c r="H85" s="127"/>
      <c r="I85" s="127"/>
      <c r="J85" s="128"/>
      <c r="K85" s="129" t="str">
        <f aca="false">IF(J85="","",J85*0.85)</f>
        <v/>
      </c>
      <c r="L85" s="130"/>
      <c r="M85" s="127"/>
      <c r="N85" s="131"/>
      <c r="O85" s="104"/>
      <c r="P85" s="132"/>
      <c r="Q85" s="127" t="str">
        <f aca="false">IF(H85="","",I85+M85)</f>
        <v/>
      </c>
      <c r="R85" s="106"/>
      <c r="S85" s="107"/>
    </row>
    <row r="86" customFormat="false" ht="15" hidden="false" customHeight="true" outlineLevel="0" collapsed="false">
      <c r="A86" s="42"/>
      <c r="B86" s="119"/>
      <c r="C86" s="120" t="s">
        <v>95</v>
      </c>
      <c r="D86" s="109" t="s">
        <v>98</v>
      </c>
      <c r="E86" s="110" t="s">
        <v>99</v>
      </c>
      <c r="F86" s="111"/>
      <c r="G86" s="157"/>
      <c r="H86" s="127"/>
      <c r="I86" s="127"/>
      <c r="J86" s="128"/>
      <c r="K86" s="129" t="str">
        <f aca="false">IF(J86="","",J86*0.85)</f>
        <v/>
      </c>
      <c r="L86" s="130"/>
      <c r="M86" s="127"/>
      <c r="N86" s="131"/>
      <c r="O86" s="104"/>
      <c r="P86" s="132"/>
      <c r="Q86" s="127" t="str">
        <f aca="false">IF(H86="","",I86+M86)</f>
        <v/>
      </c>
      <c r="R86" s="106"/>
      <c r="S86" s="107"/>
    </row>
    <row r="87" customFormat="false" ht="15" hidden="false" customHeight="true" outlineLevel="0" collapsed="false">
      <c r="A87" s="42"/>
      <c r="B87" s="119"/>
      <c r="C87" s="120"/>
      <c r="D87" s="109"/>
      <c r="E87" s="110" t="s">
        <v>100</v>
      </c>
      <c r="F87" s="111"/>
      <c r="G87" s="126" t="n">
        <v>16.4</v>
      </c>
      <c r="H87" s="127"/>
      <c r="I87" s="127"/>
      <c r="J87" s="128"/>
      <c r="K87" s="129" t="str">
        <f aca="false">IF(J87="","",J87*0.85)</f>
        <v/>
      </c>
      <c r="L87" s="130"/>
      <c r="M87" s="127"/>
      <c r="N87" s="131"/>
      <c r="O87" s="104"/>
      <c r="P87" s="132"/>
      <c r="Q87" s="127" t="str">
        <f aca="false">IF(H87="","",I87+M87)</f>
        <v/>
      </c>
      <c r="R87" s="106"/>
      <c r="S87" s="107"/>
    </row>
    <row r="88" customFormat="false" ht="15" hidden="false" customHeight="true" outlineLevel="0" collapsed="false">
      <c r="A88" s="42"/>
      <c r="B88" s="133"/>
      <c r="C88" s="134"/>
      <c r="D88" s="135"/>
      <c r="E88" s="136" t="s">
        <v>40</v>
      </c>
      <c r="F88" s="137" t="s">
        <v>63</v>
      </c>
      <c r="G88" s="138" t="n">
        <v>16.4</v>
      </c>
      <c r="H88" s="139" t="n">
        <v>39.89</v>
      </c>
      <c r="I88" s="139" t="n">
        <f aca="false">VLOOKUP(H88,Foglio1!$G$3:$I$499,3,FALSE())</f>
        <v>0.64</v>
      </c>
      <c r="J88" s="140" t="n">
        <f aca="false">H88-I88</f>
        <v>39.25</v>
      </c>
      <c r="K88" s="141" t="n">
        <f aca="false">IF(J88="","",J88*0.85)</f>
        <v>33.3625</v>
      </c>
      <c r="L88" s="142" t="n">
        <v>40</v>
      </c>
      <c r="M88" s="139" t="n">
        <f aca="false">K88*L88/100</f>
        <v>13.345</v>
      </c>
      <c r="N88" s="143" t="n">
        <f aca="false">K88-M88</f>
        <v>20.0175</v>
      </c>
      <c r="O88" s="144"/>
      <c r="P88" s="145"/>
      <c r="Q88" s="159" t="n">
        <f aca="false">IF(H88="","",I88+M88)</f>
        <v>13.985</v>
      </c>
      <c r="R88" s="146" t="str">
        <f aca="false">IF(O88="","",O88+Q88)</f>
        <v/>
      </c>
      <c r="S88" s="107" t="str">
        <f aca="false">IF(R88="","",R88*G88)</f>
        <v/>
      </c>
    </row>
    <row r="89" s="93" customFormat="true" ht="15" hidden="false" customHeight="true" outlineLevel="0" collapsed="false">
      <c r="A89" s="79"/>
      <c r="B89" s="147"/>
      <c r="C89" s="148"/>
      <c r="D89" s="82"/>
      <c r="E89" s="82"/>
      <c r="F89" s="82"/>
      <c r="G89" s="149"/>
      <c r="H89" s="150"/>
      <c r="I89" s="150"/>
      <c r="J89" s="151"/>
      <c r="K89" s="129" t="str">
        <f aca="false">IF(J89="","",J89*0.85)</f>
        <v/>
      </c>
      <c r="L89" s="153"/>
      <c r="M89" s="150"/>
      <c r="N89" s="154"/>
      <c r="O89" s="89"/>
      <c r="P89" s="155"/>
      <c r="Q89" s="127" t="str">
        <f aca="false">IF(H89="","",I89+M89)</f>
        <v/>
      </c>
      <c r="R89" s="91"/>
      <c r="S89" s="156"/>
      <c r="T89" s="12"/>
      <c r="U89" s="12"/>
    </row>
    <row r="90" customFormat="false" ht="15" hidden="false" customHeight="true" outlineLevel="0" collapsed="false">
      <c r="A90" s="42"/>
      <c r="B90" s="119"/>
      <c r="C90" s="120" t="s">
        <v>101</v>
      </c>
      <c r="D90" s="109"/>
      <c r="E90" s="109" t="s">
        <v>102</v>
      </c>
      <c r="F90" s="111"/>
      <c r="G90" s="157"/>
      <c r="H90" s="127"/>
      <c r="I90" s="127"/>
      <c r="J90" s="128"/>
      <c r="K90" s="129" t="str">
        <f aca="false">IF(J90="","",J90*0.85)</f>
        <v/>
      </c>
      <c r="L90" s="130"/>
      <c r="M90" s="127"/>
      <c r="N90" s="131"/>
      <c r="O90" s="104"/>
      <c r="P90" s="132"/>
      <c r="Q90" s="127" t="str">
        <f aca="false">IF(H90="","",I90+M90)</f>
        <v/>
      </c>
      <c r="R90" s="106"/>
      <c r="S90" s="107"/>
    </row>
    <row r="91" s="93" customFormat="true" ht="15" hidden="false" customHeight="true" outlineLevel="0" collapsed="false">
      <c r="A91" s="79"/>
      <c r="B91" s="147"/>
      <c r="C91" s="148"/>
      <c r="D91" s="82"/>
      <c r="E91" s="82"/>
      <c r="F91" s="82"/>
      <c r="G91" s="149"/>
      <c r="H91" s="150"/>
      <c r="I91" s="150"/>
      <c r="J91" s="151"/>
      <c r="K91" s="129" t="str">
        <f aca="false">IF(J91="","",J91*0.85)</f>
        <v/>
      </c>
      <c r="L91" s="153"/>
      <c r="M91" s="150"/>
      <c r="N91" s="154"/>
      <c r="O91" s="89"/>
      <c r="P91" s="155"/>
      <c r="Q91" s="127" t="str">
        <f aca="false">IF(H91="","",I91+M91)</f>
        <v/>
      </c>
      <c r="R91" s="91"/>
      <c r="S91" s="158"/>
      <c r="T91" s="12"/>
      <c r="U91" s="12"/>
    </row>
    <row r="92" customFormat="false" ht="15" hidden="false" customHeight="true" outlineLevel="0" collapsed="false">
      <c r="A92" s="42"/>
      <c r="B92" s="108" t="s">
        <v>103</v>
      </c>
      <c r="C92" s="24"/>
      <c r="D92" s="109"/>
      <c r="E92" s="109"/>
      <c r="F92" s="111"/>
      <c r="G92" s="157"/>
      <c r="H92" s="127"/>
      <c r="I92" s="127"/>
      <c r="J92" s="128"/>
      <c r="K92" s="129" t="str">
        <f aca="false">IF(J92="","",J92*0.85)</f>
        <v/>
      </c>
      <c r="L92" s="130"/>
      <c r="M92" s="127"/>
      <c r="N92" s="131"/>
      <c r="O92" s="104"/>
      <c r="P92" s="132"/>
      <c r="Q92" s="127" t="str">
        <f aca="false">IF(H92="","",I92+M92)</f>
        <v/>
      </c>
      <c r="R92" s="106"/>
      <c r="S92" s="107"/>
    </row>
    <row r="93" customFormat="false" ht="15" hidden="false" customHeight="true" outlineLevel="0" collapsed="false">
      <c r="A93" s="42"/>
      <c r="B93" s="119"/>
      <c r="C93" s="120" t="s">
        <v>101</v>
      </c>
      <c r="D93" s="109" t="s">
        <v>98</v>
      </c>
      <c r="E93" s="110" t="s">
        <v>104</v>
      </c>
      <c r="F93" s="111"/>
      <c r="G93" s="157"/>
      <c r="H93" s="127"/>
      <c r="I93" s="127"/>
      <c r="J93" s="128"/>
      <c r="K93" s="129" t="str">
        <f aca="false">IF(J93="","",J93*0.85)</f>
        <v/>
      </c>
      <c r="L93" s="130"/>
      <c r="M93" s="127"/>
      <c r="N93" s="131"/>
      <c r="O93" s="104"/>
      <c r="P93" s="132"/>
      <c r="Q93" s="127" t="str">
        <f aca="false">IF(H93="","",I93+M93)</f>
        <v/>
      </c>
      <c r="R93" s="106"/>
      <c r="S93" s="107"/>
    </row>
    <row r="94" customFormat="false" ht="15" hidden="false" customHeight="true" outlineLevel="0" collapsed="false">
      <c r="A94" s="42"/>
      <c r="B94" s="119"/>
      <c r="C94" s="120"/>
      <c r="D94" s="109"/>
      <c r="E94" s="110" t="s">
        <v>105</v>
      </c>
      <c r="F94" s="111"/>
      <c r="G94" s="126" t="n">
        <v>1.885</v>
      </c>
      <c r="H94" s="127"/>
      <c r="I94" s="127"/>
      <c r="J94" s="128"/>
      <c r="K94" s="129" t="str">
        <f aca="false">IF(J94="","",J94*0.85)</f>
        <v/>
      </c>
      <c r="L94" s="130"/>
      <c r="M94" s="127"/>
      <c r="N94" s="131"/>
      <c r="O94" s="104"/>
      <c r="P94" s="132"/>
      <c r="Q94" s="127" t="str">
        <f aca="false">IF(H94="","",I94+M94)</f>
        <v/>
      </c>
      <c r="R94" s="106"/>
      <c r="S94" s="107"/>
    </row>
    <row r="95" customFormat="false" ht="15" hidden="false" customHeight="true" outlineLevel="0" collapsed="false">
      <c r="A95" s="42"/>
      <c r="B95" s="133"/>
      <c r="C95" s="134"/>
      <c r="D95" s="135"/>
      <c r="E95" s="136" t="s">
        <v>40</v>
      </c>
      <c r="F95" s="137" t="s">
        <v>63</v>
      </c>
      <c r="G95" s="138" t="n">
        <v>1.885</v>
      </c>
      <c r="H95" s="139" t="n">
        <v>169.92</v>
      </c>
      <c r="I95" s="139" t="n">
        <f aca="false">VLOOKUP(H95,Foglio1!$G$3:$I$499,3,FALSE())</f>
        <v>2.72</v>
      </c>
      <c r="J95" s="140" t="n">
        <f aca="false">H95-I95</f>
        <v>167.2</v>
      </c>
      <c r="K95" s="141" t="n">
        <f aca="false">IF(J95="","",J95*0.85)</f>
        <v>142.12</v>
      </c>
      <c r="L95" s="142" t="n">
        <v>35</v>
      </c>
      <c r="M95" s="139" t="n">
        <f aca="false">K95*L95/100</f>
        <v>49.742</v>
      </c>
      <c r="N95" s="143" t="n">
        <f aca="false">K95-M95</f>
        <v>92.378</v>
      </c>
      <c r="O95" s="144"/>
      <c r="P95" s="145"/>
      <c r="Q95" s="159" t="n">
        <f aca="false">IF(H95="","",I95+M95)</f>
        <v>52.462</v>
      </c>
      <c r="R95" s="146" t="str">
        <f aca="false">IF(O95="","",O95+Q95)</f>
        <v/>
      </c>
      <c r="S95" s="107" t="str">
        <f aca="false">IF(R95="","",R95*G95)</f>
        <v/>
      </c>
    </row>
    <row r="96" s="93" customFormat="true" ht="15" hidden="false" customHeight="true" outlineLevel="0" collapsed="false">
      <c r="A96" s="79"/>
      <c r="B96" s="147"/>
      <c r="C96" s="148"/>
      <c r="D96" s="82"/>
      <c r="E96" s="82"/>
      <c r="F96" s="82"/>
      <c r="G96" s="149"/>
      <c r="H96" s="150"/>
      <c r="I96" s="150"/>
      <c r="J96" s="151"/>
      <c r="K96" s="129" t="str">
        <f aca="false">IF(J96="","",J96*0.85)</f>
        <v/>
      </c>
      <c r="L96" s="153"/>
      <c r="M96" s="150"/>
      <c r="N96" s="154"/>
      <c r="O96" s="89"/>
      <c r="P96" s="155"/>
      <c r="Q96" s="127" t="str">
        <f aca="false">IF(H96="","",I96+M96)</f>
        <v/>
      </c>
      <c r="R96" s="91"/>
      <c r="S96" s="156"/>
      <c r="T96" s="12"/>
      <c r="U96" s="12"/>
    </row>
    <row r="97" customFormat="false" ht="15" hidden="false" customHeight="true" outlineLevel="0" collapsed="false">
      <c r="A97" s="42"/>
      <c r="B97" s="119"/>
      <c r="C97" s="120" t="s">
        <v>106</v>
      </c>
      <c r="D97" s="109"/>
      <c r="E97" s="109" t="s">
        <v>107</v>
      </c>
      <c r="F97" s="111"/>
      <c r="G97" s="157"/>
      <c r="H97" s="127"/>
      <c r="I97" s="127"/>
      <c r="J97" s="128"/>
      <c r="K97" s="129" t="str">
        <f aca="false">IF(J97="","",J97*0.85)</f>
        <v/>
      </c>
      <c r="L97" s="130"/>
      <c r="M97" s="127"/>
      <c r="N97" s="131"/>
      <c r="O97" s="104"/>
      <c r="P97" s="132"/>
      <c r="Q97" s="127" t="str">
        <f aca="false">IF(H97="","",I97+M97)</f>
        <v/>
      </c>
      <c r="R97" s="106"/>
      <c r="S97" s="107"/>
    </row>
    <row r="98" s="93" customFormat="true" ht="15" hidden="false" customHeight="true" outlineLevel="0" collapsed="false">
      <c r="A98" s="79"/>
      <c r="B98" s="147"/>
      <c r="C98" s="148"/>
      <c r="D98" s="82"/>
      <c r="E98" s="82"/>
      <c r="F98" s="82"/>
      <c r="G98" s="149"/>
      <c r="H98" s="150"/>
      <c r="I98" s="150"/>
      <c r="J98" s="151"/>
      <c r="K98" s="129" t="str">
        <f aca="false">IF(J98="","",J98*0.85)</f>
        <v/>
      </c>
      <c r="L98" s="153"/>
      <c r="M98" s="150"/>
      <c r="N98" s="154"/>
      <c r="O98" s="89"/>
      <c r="P98" s="155"/>
      <c r="Q98" s="127" t="str">
        <f aca="false">IF(H98="","",I98+M98)</f>
        <v/>
      </c>
      <c r="R98" s="91"/>
      <c r="S98" s="158"/>
      <c r="T98" s="12"/>
      <c r="U98" s="12"/>
    </row>
    <row r="99" customFormat="false" ht="15" hidden="false" customHeight="true" outlineLevel="0" collapsed="false">
      <c r="A99" s="42"/>
      <c r="B99" s="108" t="s">
        <v>108</v>
      </c>
      <c r="C99" s="24"/>
      <c r="D99" s="109"/>
      <c r="E99" s="109"/>
      <c r="F99" s="111"/>
      <c r="G99" s="157"/>
      <c r="H99" s="127"/>
      <c r="I99" s="127"/>
      <c r="J99" s="128"/>
      <c r="K99" s="129" t="str">
        <f aca="false">IF(J99="","",J99*0.85)</f>
        <v/>
      </c>
      <c r="L99" s="130"/>
      <c r="M99" s="127"/>
      <c r="N99" s="131"/>
      <c r="O99" s="104"/>
      <c r="P99" s="132"/>
      <c r="Q99" s="127" t="str">
        <f aca="false">IF(H99="","",I99+M99)</f>
        <v/>
      </c>
      <c r="R99" s="106"/>
      <c r="S99" s="107"/>
    </row>
    <row r="100" customFormat="false" ht="15" hidden="false" customHeight="true" outlineLevel="0" collapsed="false">
      <c r="A100" s="42"/>
      <c r="B100" s="119"/>
      <c r="C100" s="120" t="s">
        <v>106</v>
      </c>
      <c r="D100" s="109" t="s">
        <v>45</v>
      </c>
      <c r="E100" s="110" t="s">
        <v>109</v>
      </c>
      <c r="F100" s="111"/>
      <c r="G100" s="157"/>
      <c r="H100" s="127"/>
      <c r="I100" s="127"/>
      <c r="J100" s="128"/>
      <c r="K100" s="129" t="str">
        <f aca="false">IF(J100="","",J100*0.85)</f>
        <v/>
      </c>
      <c r="L100" s="130"/>
      <c r="M100" s="127"/>
      <c r="N100" s="131"/>
      <c r="O100" s="104"/>
      <c r="P100" s="132"/>
      <c r="Q100" s="127" t="str">
        <f aca="false">IF(H100="","",I100+M100)</f>
        <v/>
      </c>
      <c r="R100" s="106"/>
      <c r="S100" s="107"/>
    </row>
    <row r="101" customFormat="false" ht="15" hidden="false" customHeight="true" outlineLevel="0" collapsed="false">
      <c r="A101" s="42"/>
      <c r="B101" s="119"/>
      <c r="C101" s="120"/>
      <c r="D101" s="109"/>
      <c r="E101" s="110" t="s">
        <v>110</v>
      </c>
      <c r="F101" s="111"/>
      <c r="G101" s="126" t="n">
        <v>3.5</v>
      </c>
      <c r="H101" s="127"/>
      <c r="I101" s="127"/>
      <c r="J101" s="128"/>
      <c r="K101" s="129" t="str">
        <f aca="false">IF(J101="","",J101*0.85)</f>
        <v/>
      </c>
      <c r="L101" s="130"/>
      <c r="M101" s="127"/>
      <c r="N101" s="131"/>
      <c r="O101" s="104"/>
      <c r="P101" s="132"/>
      <c r="Q101" s="127" t="str">
        <f aca="false">IF(H101="","",I101+M101)</f>
        <v/>
      </c>
      <c r="R101" s="106"/>
      <c r="S101" s="107"/>
    </row>
    <row r="102" customFormat="false" ht="15" hidden="false" customHeight="true" outlineLevel="0" collapsed="false">
      <c r="A102" s="42"/>
      <c r="B102" s="133"/>
      <c r="C102" s="134"/>
      <c r="D102" s="135"/>
      <c r="E102" s="136" t="s">
        <v>40</v>
      </c>
      <c r="F102" s="137" t="s">
        <v>63</v>
      </c>
      <c r="G102" s="138" t="n">
        <v>3.5</v>
      </c>
      <c r="H102" s="139" t="n">
        <v>32.26</v>
      </c>
      <c r="I102" s="139" t="n">
        <f aca="false">VLOOKUP(H102,Foglio1!$G$3:$I$499,3,FALSE())</f>
        <v>0.52</v>
      </c>
      <c r="J102" s="140" t="n">
        <f aca="false">H102-I102</f>
        <v>31.74</v>
      </c>
      <c r="K102" s="141" t="n">
        <f aca="false">IF(J102="","",J102*0.85)</f>
        <v>26.979</v>
      </c>
      <c r="L102" s="142" t="n">
        <v>40</v>
      </c>
      <c r="M102" s="139" t="n">
        <f aca="false">K102*L102/100</f>
        <v>10.7916</v>
      </c>
      <c r="N102" s="143" t="n">
        <f aca="false">K102-M102</f>
        <v>16.1874</v>
      </c>
      <c r="O102" s="144"/>
      <c r="P102" s="145"/>
      <c r="Q102" s="159" t="n">
        <f aca="false">IF(H102="","",I102+M102)</f>
        <v>11.3116</v>
      </c>
      <c r="R102" s="146" t="str">
        <f aca="false">IF(O102="","",O102+Q102)</f>
        <v/>
      </c>
      <c r="S102" s="107" t="str">
        <f aca="false">IF(R102="","",R102*G102)</f>
        <v/>
      </c>
    </row>
    <row r="103" s="93" customFormat="true" ht="15" hidden="false" customHeight="true" outlineLevel="0" collapsed="false">
      <c r="A103" s="79"/>
      <c r="B103" s="147"/>
      <c r="C103" s="148"/>
      <c r="D103" s="82"/>
      <c r="E103" s="82"/>
      <c r="F103" s="82"/>
      <c r="G103" s="149"/>
      <c r="H103" s="150"/>
      <c r="I103" s="150"/>
      <c r="J103" s="151"/>
      <c r="K103" s="129" t="str">
        <f aca="false">IF(J103="","",J103*0.85)</f>
        <v/>
      </c>
      <c r="L103" s="153"/>
      <c r="M103" s="150"/>
      <c r="N103" s="154"/>
      <c r="O103" s="89"/>
      <c r="P103" s="155"/>
      <c r="Q103" s="127" t="str">
        <f aca="false">IF(H103="","",I103+M103)</f>
        <v/>
      </c>
      <c r="R103" s="91"/>
      <c r="S103" s="156"/>
      <c r="T103" s="12"/>
      <c r="U103" s="12"/>
    </row>
    <row r="104" customFormat="false" ht="15" hidden="false" customHeight="true" outlineLevel="0" collapsed="false">
      <c r="A104" s="42"/>
      <c r="B104" s="119"/>
      <c r="C104" s="120" t="s">
        <v>111</v>
      </c>
      <c r="D104" s="109"/>
      <c r="E104" s="109" t="s">
        <v>112</v>
      </c>
      <c r="F104" s="111"/>
      <c r="G104" s="157"/>
      <c r="H104" s="127"/>
      <c r="I104" s="127"/>
      <c r="J104" s="128"/>
      <c r="K104" s="129" t="str">
        <f aca="false">IF(J104="","",J104*0.85)</f>
        <v/>
      </c>
      <c r="L104" s="130"/>
      <c r="M104" s="127"/>
      <c r="N104" s="131"/>
      <c r="O104" s="104"/>
      <c r="P104" s="132"/>
      <c r="Q104" s="127" t="str">
        <f aca="false">IF(H104="","",I104+M104)</f>
        <v/>
      </c>
      <c r="R104" s="106"/>
      <c r="S104" s="107"/>
    </row>
    <row r="105" s="93" customFormat="true" ht="15" hidden="false" customHeight="true" outlineLevel="0" collapsed="false">
      <c r="A105" s="79"/>
      <c r="B105" s="147"/>
      <c r="C105" s="148"/>
      <c r="D105" s="82"/>
      <c r="E105" s="82"/>
      <c r="F105" s="82"/>
      <c r="G105" s="149"/>
      <c r="H105" s="150"/>
      <c r="I105" s="150"/>
      <c r="J105" s="151"/>
      <c r="K105" s="129" t="str">
        <f aca="false">IF(J105="","",J105*0.85)</f>
        <v/>
      </c>
      <c r="L105" s="153"/>
      <c r="M105" s="150"/>
      <c r="N105" s="154"/>
      <c r="O105" s="89"/>
      <c r="P105" s="155"/>
      <c r="Q105" s="127" t="str">
        <f aca="false">IF(H105="","",I105+M105)</f>
        <v/>
      </c>
      <c r="R105" s="91"/>
      <c r="S105" s="158"/>
      <c r="T105" s="12"/>
      <c r="U105" s="12"/>
    </row>
    <row r="106" customFormat="false" ht="15" hidden="false" customHeight="true" outlineLevel="0" collapsed="false">
      <c r="A106" s="42"/>
      <c r="B106" s="108" t="s">
        <v>113</v>
      </c>
      <c r="C106" s="24"/>
      <c r="D106" s="109"/>
      <c r="E106" s="109"/>
      <c r="F106" s="111"/>
      <c r="G106" s="157"/>
      <c r="H106" s="127"/>
      <c r="I106" s="127"/>
      <c r="J106" s="128"/>
      <c r="K106" s="129" t="str">
        <f aca="false">IF(J106="","",J106*0.85)</f>
        <v/>
      </c>
      <c r="L106" s="130"/>
      <c r="M106" s="127"/>
      <c r="N106" s="131"/>
      <c r="O106" s="104"/>
      <c r="P106" s="132"/>
      <c r="Q106" s="127" t="str">
        <f aca="false">IF(H106="","",I106+M106)</f>
        <v/>
      </c>
      <c r="R106" s="106"/>
      <c r="S106" s="107"/>
    </row>
    <row r="107" customFormat="false" ht="15" hidden="false" customHeight="true" outlineLevel="0" collapsed="false">
      <c r="A107" s="42"/>
      <c r="B107" s="119"/>
      <c r="C107" s="120" t="s">
        <v>111</v>
      </c>
      <c r="D107" s="109" t="s">
        <v>45</v>
      </c>
      <c r="E107" s="110" t="s">
        <v>114</v>
      </c>
      <c r="F107" s="111"/>
      <c r="G107" s="157"/>
      <c r="H107" s="127"/>
      <c r="I107" s="127"/>
      <c r="J107" s="128"/>
      <c r="K107" s="129" t="str">
        <f aca="false">IF(J107="","",J107*0.85)</f>
        <v/>
      </c>
      <c r="L107" s="130"/>
      <c r="M107" s="127"/>
      <c r="N107" s="131"/>
      <c r="O107" s="104"/>
      <c r="P107" s="132"/>
      <c r="Q107" s="127" t="str">
        <f aca="false">IF(H107="","",I107+M107)</f>
        <v/>
      </c>
      <c r="R107" s="106"/>
      <c r="S107" s="107"/>
    </row>
    <row r="108" customFormat="false" ht="15" hidden="false" customHeight="true" outlineLevel="0" collapsed="false">
      <c r="A108" s="42"/>
      <c r="B108" s="119"/>
      <c r="C108" s="120"/>
      <c r="D108" s="109"/>
      <c r="E108" s="110" t="s">
        <v>115</v>
      </c>
      <c r="F108" s="111"/>
      <c r="G108" s="126" t="n">
        <v>80</v>
      </c>
      <c r="H108" s="127"/>
      <c r="I108" s="127"/>
      <c r="J108" s="128"/>
      <c r="K108" s="129" t="str">
        <f aca="false">IF(J108="","",J108*0.85)</f>
        <v/>
      </c>
      <c r="L108" s="130"/>
      <c r="M108" s="127"/>
      <c r="N108" s="131"/>
      <c r="O108" s="104"/>
      <c r="P108" s="132"/>
      <c r="Q108" s="127" t="str">
        <f aca="false">IF(H108="","",I108+M108)</f>
        <v/>
      </c>
      <c r="R108" s="106"/>
      <c r="S108" s="107"/>
    </row>
    <row r="109" customFormat="false" ht="15" hidden="false" customHeight="true" outlineLevel="0" collapsed="false">
      <c r="A109" s="42"/>
      <c r="B109" s="133"/>
      <c r="C109" s="134"/>
      <c r="D109" s="135"/>
      <c r="E109" s="136" t="s">
        <v>40</v>
      </c>
      <c r="F109" s="137" t="s">
        <v>63</v>
      </c>
      <c r="G109" s="138" t="n">
        <v>80</v>
      </c>
      <c r="H109" s="139" t="n">
        <v>8.47</v>
      </c>
      <c r="I109" s="139" t="n">
        <f aca="false">VLOOKUP(H109,Foglio1!$G$3:$I$499,3,FALSE())</f>
        <v>0.13</v>
      </c>
      <c r="J109" s="140" t="n">
        <f aca="false">H109-I109</f>
        <v>8.34</v>
      </c>
      <c r="K109" s="141" t="n">
        <f aca="false">IF(J109="","",J109*0.85)</f>
        <v>7.089</v>
      </c>
      <c r="L109" s="142" t="n">
        <v>40</v>
      </c>
      <c r="M109" s="139" t="n">
        <f aca="false">K109*L109/100</f>
        <v>2.8356</v>
      </c>
      <c r="N109" s="143" t="n">
        <f aca="false">K109-M109</f>
        <v>4.2534</v>
      </c>
      <c r="O109" s="144"/>
      <c r="P109" s="145"/>
      <c r="Q109" s="159" t="n">
        <f aca="false">IF(H109="","",I109+M109)</f>
        <v>2.9656</v>
      </c>
      <c r="R109" s="146" t="str">
        <f aca="false">IF(O109="","",O109+Q109)</f>
        <v/>
      </c>
      <c r="S109" s="107" t="str">
        <f aca="false">IF(R109="","",R109*G109)</f>
        <v/>
      </c>
    </row>
    <row r="110" s="93" customFormat="true" ht="15" hidden="false" customHeight="true" outlineLevel="0" collapsed="false">
      <c r="A110" s="79"/>
      <c r="B110" s="147"/>
      <c r="C110" s="148"/>
      <c r="D110" s="82"/>
      <c r="E110" s="82"/>
      <c r="F110" s="82"/>
      <c r="G110" s="149"/>
      <c r="H110" s="150"/>
      <c r="I110" s="150"/>
      <c r="J110" s="151"/>
      <c r="K110" s="129" t="str">
        <f aca="false">IF(J110="","",J110*0.85)</f>
        <v/>
      </c>
      <c r="L110" s="153"/>
      <c r="M110" s="150"/>
      <c r="N110" s="154"/>
      <c r="O110" s="89"/>
      <c r="P110" s="155"/>
      <c r="Q110" s="127" t="str">
        <f aca="false">IF(H110="","",I110+M110)</f>
        <v/>
      </c>
      <c r="R110" s="91"/>
      <c r="S110" s="156"/>
      <c r="T110" s="12"/>
      <c r="U110" s="12"/>
    </row>
    <row r="111" customFormat="false" ht="15" hidden="false" customHeight="true" outlineLevel="0" collapsed="false">
      <c r="A111" s="42"/>
      <c r="B111" s="108" t="s">
        <v>116</v>
      </c>
      <c r="C111" s="24"/>
      <c r="D111" s="109"/>
      <c r="E111" s="110"/>
      <c r="F111" s="111"/>
      <c r="G111" s="157"/>
      <c r="H111" s="127"/>
      <c r="I111" s="127"/>
      <c r="J111" s="128"/>
      <c r="K111" s="129" t="str">
        <f aca="false">IF(J111="","",J111*0.85)</f>
        <v/>
      </c>
      <c r="L111" s="130"/>
      <c r="M111" s="127"/>
      <c r="N111" s="131"/>
      <c r="O111" s="104"/>
      <c r="P111" s="132"/>
      <c r="Q111" s="127" t="str">
        <f aca="false">IF(H111="","",I111+M111)</f>
        <v/>
      </c>
      <c r="R111" s="106"/>
      <c r="S111" s="107"/>
    </row>
    <row r="112" customFormat="false" ht="15" hidden="false" customHeight="true" outlineLevel="0" collapsed="false">
      <c r="A112" s="42"/>
      <c r="B112" s="119"/>
      <c r="C112" s="120" t="s">
        <v>111</v>
      </c>
      <c r="D112" s="109" t="s">
        <v>67</v>
      </c>
      <c r="E112" s="110" t="s">
        <v>117</v>
      </c>
      <c r="F112" s="111"/>
      <c r="G112" s="157"/>
      <c r="H112" s="127"/>
      <c r="I112" s="127"/>
      <c r="J112" s="128"/>
      <c r="K112" s="129" t="str">
        <f aca="false">IF(J112="","",J112*0.85)</f>
        <v/>
      </c>
      <c r="L112" s="130"/>
      <c r="M112" s="127"/>
      <c r="N112" s="131"/>
      <c r="O112" s="104"/>
      <c r="P112" s="132"/>
      <c r="Q112" s="127" t="str">
        <f aca="false">IF(H112="","",I112+M112)</f>
        <v/>
      </c>
      <c r="R112" s="106"/>
      <c r="S112" s="107"/>
    </row>
    <row r="113" customFormat="false" ht="15" hidden="false" customHeight="true" outlineLevel="0" collapsed="false">
      <c r="A113" s="42"/>
      <c r="B113" s="119"/>
      <c r="C113" s="120"/>
      <c r="D113" s="109"/>
      <c r="E113" s="110" t="s">
        <v>118</v>
      </c>
      <c r="F113" s="111"/>
      <c r="G113" s="126" t="n">
        <v>335</v>
      </c>
      <c r="H113" s="127"/>
      <c r="I113" s="127"/>
      <c r="J113" s="128"/>
      <c r="K113" s="129" t="str">
        <f aca="false">IF(J113="","",J113*0.85)</f>
        <v/>
      </c>
      <c r="L113" s="130"/>
      <c r="M113" s="127"/>
      <c r="N113" s="131"/>
      <c r="O113" s="104"/>
      <c r="P113" s="132"/>
      <c r="Q113" s="127" t="str">
        <f aca="false">IF(H113="","",I113+M113)</f>
        <v/>
      </c>
      <c r="R113" s="106"/>
      <c r="S113" s="107"/>
    </row>
    <row r="114" customFormat="false" ht="15" hidden="false" customHeight="true" outlineLevel="0" collapsed="false">
      <c r="A114" s="42"/>
      <c r="B114" s="133"/>
      <c r="C114" s="134"/>
      <c r="D114" s="135"/>
      <c r="E114" s="136" t="s">
        <v>40</v>
      </c>
      <c r="F114" s="137" t="s">
        <v>63</v>
      </c>
      <c r="G114" s="138" t="n">
        <v>335</v>
      </c>
      <c r="H114" s="139" t="n">
        <v>10.74</v>
      </c>
      <c r="I114" s="139" t="n">
        <f aca="false">VLOOKUP(H114,Foglio1!$G$3:$I$499,3,FALSE())</f>
        <v>0.17</v>
      </c>
      <c r="J114" s="140" t="n">
        <f aca="false">H114-I114</f>
        <v>10.57</v>
      </c>
      <c r="K114" s="141" t="n">
        <f aca="false">IF(J114="","",J114*0.85)</f>
        <v>8.9845</v>
      </c>
      <c r="L114" s="142" t="n">
        <v>40</v>
      </c>
      <c r="M114" s="139" t="n">
        <f aca="false">K114*L114/100</f>
        <v>3.5938</v>
      </c>
      <c r="N114" s="143" t="n">
        <f aca="false">K114-M114</f>
        <v>5.3907</v>
      </c>
      <c r="O114" s="144"/>
      <c r="P114" s="145"/>
      <c r="Q114" s="159" t="n">
        <f aca="false">IF(H114="","",I114+M114)</f>
        <v>3.7638</v>
      </c>
      <c r="R114" s="146" t="str">
        <f aca="false">IF(O114="","",O114+Q114)</f>
        <v/>
      </c>
      <c r="S114" s="107" t="str">
        <f aca="false">IF(R114="","",R114*G114)</f>
        <v/>
      </c>
    </row>
    <row r="115" s="93" customFormat="true" ht="15" hidden="false" customHeight="true" outlineLevel="0" collapsed="false">
      <c r="A115" s="79"/>
      <c r="B115" s="147"/>
      <c r="C115" s="148"/>
      <c r="D115" s="82"/>
      <c r="E115" s="82"/>
      <c r="F115" s="82"/>
      <c r="G115" s="149"/>
      <c r="H115" s="150"/>
      <c r="I115" s="150"/>
      <c r="J115" s="151"/>
      <c r="K115" s="129" t="str">
        <f aca="false">IF(J115="","",J115*0.85)</f>
        <v/>
      </c>
      <c r="L115" s="153"/>
      <c r="M115" s="150"/>
      <c r="N115" s="154"/>
      <c r="O115" s="89"/>
      <c r="P115" s="155"/>
      <c r="Q115" s="127" t="str">
        <f aca="false">IF(H115="","",I115+M115)</f>
        <v/>
      </c>
      <c r="R115" s="91"/>
      <c r="S115" s="156"/>
      <c r="T115" s="12"/>
      <c r="U115" s="12"/>
    </row>
    <row r="116" customFormat="false" ht="15" hidden="false" customHeight="true" outlineLevel="0" collapsed="false">
      <c r="A116" s="42"/>
      <c r="B116" s="108" t="s">
        <v>119</v>
      </c>
      <c r="C116" s="24"/>
      <c r="D116" s="109"/>
      <c r="E116" s="110"/>
      <c r="F116" s="111"/>
      <c r="G116" s="157"/>
      <c r="H116" s="127"/>
      <c r="I116" s="127"/>
      <c r="J116" s="128"/>
      <c r="K116" s="129" t="str">
        <f aca="false">IF(J116="","",J116*0.85)</f>
        <v/>
      </c>
      <c r="L116" s="130"/>
      <c r="M116" s="127"/>
      <c r="N116" s="131"/>
      <c r="O116" s="104"/>
      <c r="P116" s="132"/>
      <c r="Q116" s="127" t="str">
        <f aca="false">IF(H116="","",I116+M116)</f>
        <v/>
      </c>
      <c r="R116" s="106"/>
      <c r="S116" s="107"/>
    </row>
    <row r="117" customFormat="false" ht="15" hidden="false" customHeight="true" outlineLevel="0" collapsed="false">
      <c r="A117" s="42"/>
      <c r="B117" s="119"/>
      <c r="C117" s="120" t="s">
        <v>120</v>
      </c>
      <c r="D117" s="109"/>
      <c r="E117" s="110" t="s">
        <v>121</v>
      </c>
      <c r="F117" s="111"/>
      <c r="G117" s="157"/>
      <c r="H117" s="127"/>
      <c r="I117" s="127"/>
      <c r="J117" s="128"/>
      <c r="K117" s="129" t="str">
        <f aca="false">IF(J117="","",J117*0.85)</f>
        <v/>
      </c>
      <c r="L117" s="130"/>
      <c r="M117" s="127"/>
      <c r="N117" s="131"/>
      <c r="O117" s="104"/>
      <c r="P117" s="132"/>
      <c r="Q117" s="127" t="str">
        <f aca="false">IF(H117="","",I117+M117)</f>
        <v/>
      </c>
      <c r="R117" s="106"/>
      <c r="S117" s="107"/>
    </row>
    <row r="118" customFormat="false" ht="15" hidden="false" customHeight="true" outlineLevel="0" collapsed="false">
      <c r="A118" s="42"/>
      <c r="B118" s="119"/>
      <c r="C118" s="120"/>
      <c r="D118" s="109"/>
      <c r="E118" s="110" t="s">
        <v>122</v>
      </c>
      <c r="F118" s="111"/>
      <c r="G118" s="126" t="n">
        <v>253.2</v>
      </c>
      <c r="H118" s="127"/>
      <c r="I118" s="127"/>
      <c r="J118" s="128"/>
      <c r="K118" s="129" t="str">
        <f aca="false">IF(J118="","",J118*0.85)</f>
        <v/>
      </c>
      <c r="L118" s="130"/>
      <c r="M118" s="127"/>
      <c r="N118" s="131"/>
      <c r="O118" s="104"/>
      <c r="P118" s="132"/>
      <c r="Q118" s="127" t="str">
        <f aca="false">IF(H118="","",I118+M118)</f>
        <v/>
      </c>
      <c r="R118" s="106"/>
      <c r="S118" s="107"/>
    </row>
    <row r="119" customFormat="false" ht="15" hidden="false" customHeight="true" outlineLevel="0" collapsed="false">
      <c r="A119" s="42"/>
      <c r="B119" s="133"/>
      <c r="C119" s="134"/>
      <c r="D119" s="135"/>
      <c r="E119" s="136" t="s">
        <v>40</v>
      </c>
      <c r="F119" s="137" t="s">
        <v>63</v>
      </c>
      <c r="G119" s="138" t="n">
        <v>253.2</v>
      </c>
      <c r="H119" s="139" t="n">
        <f aca="false">VLOOKUP(C117,Foglio1!B:G,6,FALSE())</f>
        <v>0.9</v>
      </c>
      <c r="I119" s="139" t="n">
        <f aca="false">VLOOKUP(H119,Foglio1!$G$3:$I$499,3,FALSE())</f>
        <v>0.02</v>
      </c>
      <c r="J119" s="140" t="n">
        <f aca="false">H119-I119</f>
        <v>0.88</v>
      </c>
      <c r="K119" s="141" t="n">
        <f aca="false">IF(J119="","",J119*0.85)</f>
        <v>0.748</v>
      </c>
      <c r="L119" s="142" t="n">
        <f aca="false">VLOOKUP(H119,Foglio2!$F$10:$G$490,2,FALSE())</f>
        <v>15</v>
      </c>
      <c r="M119" s="139" t="n">
        <f aca="false">K119*L119/100</f>
        <v>0.1122</v>
      </c>
      <c r="N119" s="143" t="n">
        <f aca="false">K119-M119</f>
        <v>0.6358</v>
      </c>
      <c r="O119" s="144"/>
      <c r="P119" s="145"/>
      <c r="Q119" s="159" t="n">
        <f aca="false">IF(H119="","",I119+M119)</f>
        <v>0.1322</v>
      </c>
      <c r="R119" s="146" t="str">
        <f aca="false">IF(O119="","",O119+Q119)</f>
        <v/>
      </c>
      <c r="S119" s="107" t="str">
        <f aca="false">IF(R119="","",R119*G119)</f>
        <v/>
      </c>
    </row>
    <row r="120" s="93" customFormat="true" ht="15" hidden="false" customHeight="true" outlineLevel="0" collapsed="false">
      <c r="A120" s="79"/>
      <c r="B120" s="147"/>
      <c r="C120" s="148"/>
      <c r="D120" s="82"/>
      <c r="E120" s="82"/>
      <c r="F120" s="82"/>
      <c r="G120" s="149"/>
      <c r="H120" s="150"/>
      <c r="I120" s="150"/>
      <c r="J120" s="151"/>
      <c r="K120" s="129" t="str">
        <f aca="false">IF(J120="","",J120*0.85)</f>
        <v/>
      </c>
      <c r="L120" s="153"/>
      <c r="M120" s="150"/>
      <c r="N120" s="154"/>
      <c r="O120" s="89"/>
      <c r="P120" s="155"/>
      <c r="Q120" s="127" t="str">
        <f aca="false">IF(H120="","",I120+M120)</f>
        <v/>
      </c>
      <c r="R120" s="91"/>
      <c r="S120" s="156"/>
      <c r="T120" s="12"/>
      <c r="U120" s="12"/>
    </row>
    <row r="121" customFormat="false" ht="15" hidden="false" customHeight="true" outlineLevel="0" collapsed="false">
      <c r="A121" s="42"/>
      <c r="B121" s="119"/>
      <c r="C121" s="120" t="s">
        <v>123</v>
      </c>
      <c r="D121" s="109"/>
      <c r="E121" s="109" t="s">
        <v>124</v>
      </c>
      <c r="F121" s="111"/>
      <c r="G121" s="157"/>
      <c r="H121" s="127"/>
      <c r="I121" s="127"/>
      <c r="J121" s="128"/>
      <c r="K121" s="129" t="str">
        <f aca="false">IF(J121="","",J121*0.85)</f>
        <v/>
      </c>
      <c r="L121" s="130"/>
      <c r="M121" s="127"/>
      <c r="N121" s="131"/>
      <c r="O121" s="104"/>
      <c r="P121" s="132"/>
      <c r="Q121" s="127" t="str">
        <f aca="false">IF(H121="","",I121+M121)</f>
        <v/>
      </c>
      <c r="R121" s="106"/>
      <c r="S121" s="107"/>
    </row>
    <row r="122" s="93" customFormat="true" ht="15" hidden="false" customHeight="true" outlineLevel="0" collapsed="false">
      <c r="A122" s="79"/>
      <c r="B122" s="147"/>
      <c r="C122" s="148"/>
      <c r="D122" s="82"/>
      <c r="E122" s="82"/>
      <c r="F122" s="82"/>
      <c r="G122" s="149"/>
      <c r="H122" s="150"/>
      <c r="I122" s="150"/>
      <c r="J122" s="151"/>
      <c r="K122" s="129" t="str">
        <f aca="false">IF(J122="","",J122*0.85)</f>
        <v/>
      </c>
      <c r="L122" s="153"/>
      <c r="M122" s="150"/>
      <c r="N122" s="154"/>
      <c r="O122" s="89"/>
      <c r="P122" s="155"/>
      <c r="Q122" s="127" t="str">
        <f aca="false">IF(H122="","",I122+M122)</f>
        <v/>
      </c>
      <c r="R122" s="91"/>
      <c r="S122" s="158"/>
      <c r="T122" s="12"/>
      <c r="U122" s="12"/>
    </row>
    <row r="123" customFormat="false" ht="15" hidden="false" customHeight="true" outlineLevel="0" collapsed="false">
      <c r="A123" s="42"/>
      <c r="B123" s="108" t="s">
        <v>125</v>
      </c>
      <c r="C123" s="24"/>
      <c r="D123" s="109"/>
      <c r="E123" s="109"/>
      <c r="F123" s="111"/>
      <c r="G123" s="157"/>
      <c r="H123" s="127"/>
      <c r="I123" s="127"/>
      <c r="J123" s="128"/>
      <c r="K123" s="129" t="str">
        <f aca="false">IF(J123="","",J123*0.85)</f>
        <v/>
      </c>
      <c r="L123" s="130"/>
      <c r="M123" s="127"/>
      <c r="N123" s="131"/>
      <c r="O123" s="104"/>
      <c r="P123" s="132"/>
      <c r="Q123" s="127" t="str">
        <f aca="false">IF(H123="","",I123+M123)</f>
        <v/>
      </c>
      <c r="R123" s="106"/>
      <c r="S123" s="107"/>
    </row>
    <row r="124" customFormat="false" ht="15" hidden="false" customHeight="true" outlineLevel="0" collapsed="false">
      <c r="A124" s="42"/>
      <c r="B124" s="119"/>
      <c r="C124" s="120" t="s">
        <v>123</v>
      </c>
      <c r="D124" s="109" t="s">
        <v>81</v>
      </c>
      <c r="E124" s="110" t="s">
        <v>126</v>
      </c>
      <c r="F124" s="111"/>
      <c r="G124" s="157"/>
      <c r="H124" s="127"/>
      <c r="I124" s="127"/>
      <c r="J124" s="128"/>
      <c r="K124" s="129" t="str">
        <f aca="false">IF(J124="","",J124*0.85)</f>
        <v/>
      </c>
      <c r="L124" s="130"/>
      <c r="M124" s="127"/>
      <c r="N124" s="131"/>
      <c r="O124" s="104"/>
      <c r="P124" s="132"/>
      <c r="Q124" s="127" t="str">
        <f aca="false">IF(H124="","",I124+M124)</f>
        <v/>
      </c>
      <c r="R124" s="106"/>
      <c r="S124" s="107"/>
    </row>
    <row r="125" customFormat="false" ht="15" hidden="false" customHeight="true" outlineLevel="0" collapsed="false">
      <c r="A125" s="42"/>
      <c r="B125" s="119"/>
      <c r="C125" s="120"/>
      <c r="D125" s="109"/>
      <c r="E125" s="110" t="s">
        <v>127</v>
      </c>
      <c r="F125" s="111"/>
      <c r="G125" s="126" t="n">
        <v>42.2</v>
      </c>
      <c r="H125" s="127"/>
      <c r="I125" s="127"/>
      <c r="J125" s="128"/>
      <c r="K125" s="129" t="str">
        <f aca="false">IF(J125="","",J125*0.85)</f>
        <v/>
      </c>
      <c r="L125" s="130"/>
      <c r="M125" s="127"/>
      <c r="N125" s="131"/>
      <c r="O125" s="104"/>
      <c r="P125" s="132"/>
      <c r="Q125" s="127" t="str">
        <f aca="false">IF(H125="","",I125+M125)</f>
        <v/>
      </c>
      <c r="R125" s="106"/>
      <c r="S125" s="107"/>
    </row>
    <row r="126" customFormat="false" ht="15" hidden="false" customHeight="true" outlineLevel="0" collapsed="false">
      <c r="A126" s="42"/>
      <c r="B126" s="133"/>
      <c r="C126" s="134"/>
      <c r="D126" s="135"/>
      <c r="E126" s="136" t="s">
        <v>40</v>
      </c>
      <c r="F126" s="137" t="s">
        <v>63</v>
      </c>
      <c r="G126" s="138" t="n">
        <v>42.2</v>
      </c>
      <c r="H126" s="139" t="n">
        <v>31.04</v>
      </c>
      <c r="I126" s="139" t="n">
        <f aca="false">VLOOKUP(H126,Foglio1!$G$3:$I$499,3,FALSE())</f>
        <v>0.67</v>
      </c>
      <c r="J126" s="140" t="n">
        <f aca="false">H126-I126</f>
        <v>30.37</v>
      </c>
      <c r="K126" s="141" t="n">
        <f aca="false">IF(J126="","",J126*0.85)</f>
        <v>25.8145</v>
      </c>
      <c r="L126" s="142" t="n">
        <v>35</v>
      </c>
      <c r="M126" s="139" t="n">
        <f aca="false">K126*L126/100</f>
        <v>9.035075</v>
      </c>
      <c r="N126" s="143" t="n">
        <f aca="false">K126-M126</f>
        <v>16.779425</v>
      </c>
      <c r="O126" s="144"/>
      <c r="P126" s="145"/>
      <c r="Q126" s="159" t="n">
        <f aca="false">IF(H126="","",I126+M126)</f>
        <v>9.705075</v>
      </c>
      <c r="R126" s="146" t="str">
        <f aca="false">IF(O126="","",O126+Q126)</f>
        <v/>
      </c>
      <c r="S126" s="107" t="str">
        <f aca="false">IF(R126="","",R126*G126)</f>
        <v/>
      </c>
    </row>
    <row r="127" s="93" customFormat="true" ht="2.25" hidden="false" customHeight="true" outlineLevel="0" collapsed="false">
      <c r="A127" s="79"/>
      <c r="B127" s="147"/>
      <c r="C127" s="148"/>
      <c r="D127" s="82"/>
      <c r="E127" s="82"/>
      <c r="F127" s="82"/>
      <c r="G127" s="149"/>
      <c r="H127" s="150"/>
      <c r="I127" s="150"/>
      <c r="J127" s="151"/>
      <c r="K127" s="129" t="str">
        <f aca="false">IF(J127="","",J127*0.85)</f>
        <v/>
      </c>
      <c r="L127" s="153"/>
      <c r="M127" s="150"/>
      <c r="N127" s="154"/>
      <c r="O127" s="89"/>
      <c r="P127" s="155"/>
      <c r="Q127" s="127" t="str">
        <f aca="false">IF(H127="","",I127+M127)</f>
        <v/>
      </c>
      <c r="R127" s="91"/>
      <c r="S127" s="156"/>
      <c r="T127" s="12"/>
      <c r="U127" s="12"/>
    </row>
    <row r="128" customFormat="false" ht="15" hidden="false" customHeight="true" outlineLevel="0" collapsed="false">
      <c r="A128" s="42"/>
      <c r="B128" s="119"/>
      <c r="C128" s="120" t="s">
        <v>128</v>
      </c>
      <c r="D128" s="109"/>
      <c r="E128" s="109" t="s">
        <v>129</v>
      </c>
      <c r="F128" s="111"/>
      <c r="G128" s="157"/>
      <c r="H128" s="127"/>
      <c r="I128" s="127"/>
      <c r="J128" s="128"/>
      <c r="K128" s="129" t="str">
        <f aca="false">IF(J128="","",J128*0.85)</f>
        <v/>
      </c>
      <c r="L128" s="130"/>
      <c r="M128" s="127"/>
      <c r="N128" s="131"/>
      <c r="O128" s="104"/>
      <c r="P128" s="132"/>
      <c r="Q128" s="127" t="str">
        <f aca="false">IF(H128="","",I128+M128)</f>
        <v/>
      </c>
      <c r="R128" s="106"/>
      <c r="S128" s="107"/>
    </row>
    <row r="129" s="93" customFormat="true" ht="15" hidden="false" customHeight="true" outlineLevel="0" collapsed="false">
      <c r="A129" s="79"/>
      <c r="B129" s="147"/>
      <c r="C129" s="148"/>
      <c r="D129" s="82"/>
      <c r="E129" s="82"/>
      <c r="F129" s="82"/>
      <c r="G129" s="149"/>
      <c r="H129" s="150"/>
      <c r="I129" s="150"/>
      <c r="J129" s="151"/>
      <c r="K129" s="129" t="str">
        <f aca="false">IF(J129="","",J129*0.85)</f>
        <v/>
      </c>
      <c r="L129" s="153"/>
      <c r="M129" s="150"/>
      <c r="N129" s="154"/>
      <c r="O129" s="89"/>
      <c r="P129" s="155"/>
      <c r="Q129" s="127" t="str">
        <f aca="false">IF(H129="","",I129+M129)</f>
        <v/>
      </c>
      <c r="R129" s="91"/>
      <c r="S129" s="158"/>
      <c r="T129" s="12"/>
      <c r="U129" s="12"/>
    </row>
    <row r="130" customFormat="false" ht="15" hidden="false" customHeight="true" outlineLevel="0" collapsed="false">
      <c r="A130" s="42"/>
      <c r="B130" s="108" t="s">
        <v>130</v>
      </c>
      <c r="C130" s="24"/>
      <c r="D130" s="109"/>
      <c r="E130" s="109"/>
      <c r="F130" s="111"/>
      <c r="G130" s="157"/>
      <c r="H130" s="127"/>
      <c r="I130" s="127"/>
      <c r="J130" s="128"/>
      <c r="K130" s="129" t="str">
        <f aca="false">IF(J130="","",J130*0.85)</f>
        <v/>
      </c>
      <c r="L130" s="130"/>
      <c r="M130" s="127"/>
      <c r="N130" s="131"/>
      <c r="O130" s="104"/>
      <c r="P130" s="132"/>
      <c r="Q130" s="127" t="str">
        <f aca="false">IF(H130="","",I130+M130)</f>
        <v/>
      </c>
      <c r="R130" s="106"/>
      <c r="S130" s="107"/>
    </row>
    <row r="131" customFormat="false" ht="15" hidden="false" customHeight="true" outlineLevel="0" collapsed="false">
      <c r="A131" s="42"/>
      <c r="B131" s="119"/>
      <c r="C131" s="120" t="s">
        <v>128</v>
      </c>
      <c r="D131" s="109" t="s">
        <v>45</v>
      </c>
      <c r="E131" s="110" t="s">
        <v>131</v>
      </c>
      <c r="F131" s="111"/>
      <c r="G131" s="157"/>
      <c r="H131" s="127"/>
      <c r="I131" s="127"/>
      <c r="J131" s="128"/>
      <c r="K131" s="129" t="str">
        <f aca="false">IF(J131="","",J131*0.85)</f>
        <v/>
      </c>
      <c r="L131" s="130"/>
      <c r="M131" s="127"/>
      <c r="N131" s="131"/>
      <c r="O131" s="104"/>
      <c r="P131" s="132"/>
      <c r="Q131" s="127" t="str">
        <f aca="false">IF(H131="","",I131+M131)</f>
        <v/>
      </c>
      <c r="R131" s="106"/>
      <c r="S131" s="107"/>
    </row>
    <row r="132" customFormat="false" ht="15" hidden="false" customHeight="true" outlineLevel="0" collapsed="false">
      <c r="A132" s="42"/>
      <c r="B132" s="119"/>
      <c r="C132" s="120"/>
      <c r="D132" s="109"/>
      <c r="E132" s="110" t="s">
        <v>132</v>
      </c>
      <c r="F132" s="111"/>
      <c r="G132" s="126" t="n">
        <v>1</v>
      </c>
      <c r="H132" s="127"/>
      <c r="I132" s="127"/>
      <c r="J132" s="128"/>
      <c r="K132" s="129" t="str">
        <f aca="false">IF(J132="","",J132*0.85)</f>
        <v/>
      </c>
      <c r="L132" s="130"/>
      <c r="M132" s="127"/>
      <c r="N132" s="131"/>
      <c r="O132" s="104"/>
      <c r="P132" s="132"/>
      <c r="Q132" s="127" t="str">
        <f aca="false">IF(H132="","",I132+M132)</f>
        <v/>
      </c>
      <c r="R132" s="106"/>
      <c r="S132" s="107"/>
    </row>
    <row r="133" customFormat="false" ht="15" hidden="false" customHeight="true" outlineLevel="0" collapsed="false">
      <c r="A133" s="42"/>
      <c r="B133" s="133"/>
      <c r="C133" s="134"/>
      <c r="D133" s="135"/>
      <c r="E133" s="136" t="s">
        <v>40</v>
      </c>
      <c r="F133" s="137" t="s">
        <v>133</v>
      </c>
      <c r="G133" s="138" t="n">
        <v>1</v>
      </c>
      <c r="H133" s="139" t="n">
        <v>225.81</v>
      </c>
      <c r="I133" s="139" t="n">
        <f aca="false">VLOOKUP(H133,Foglio1!$G$3:$I$499,3,FALSE())</f>
        <v>4.02</v>
      </c>
      <c r="J133" s="140" t="n">
        <f aca="false">H133-I133</f>
        <v>221.79</v>
      </c>
      <c r="K133" s="141" t="n">
        <f aca="false">IF(J133="","",J133*0.85)</f>
        <v>188.5215</v>
      </c>
      <c r="L133" s="142" t="n">
        <f aca="false">VLOOKUP(H133,Foglio2!$F$10:$G$490,2,FALSE())</f>
        <v>25</v>
      </c>
      <c r="M133" s="139" t="n">
        <f aca="false">K133*L133/100</f>
        <v>47.130375</v>
      </c>
      <c r="N133" s="143" t="n">
        <f aca="false">K133-M133</f>
        <v>141.391125</v>
      </c>
      <c r="O133" s="144"/>
      <c r="P133" s="145"/>
      <c r="Q133" s="159" t="n">
        <f aca="false">IF(H133="","",I133+M133)</f>
        <v>51.150375</v>
      </c>
      <c r="R133" s="146" t="str">
        <f aca="false">IF(O133="","",O133+Q133)</f>
        <v/>
      </c>
      <c r="S133" s="107" t="str">
        <f aca="false">IF(R133="","",R133*G133)</f>
        <v/>
      </c>
    </row>
    <row r="134" s="93" customFormat="true" ht="102" hidden="false" customHeight="true" outlineLevel="0" collapsed="false">
      <c r="A134" s="79"/>
      <c r="B134" s="181" t="s">
        <v>5</v>
      </c>
      <c r="C134" s="44" t="s">
        <v>5</v>
      </c>
      <c r="D134" s="44"/>
      <c r="E134" s="45" t="s">
        <v>6</v>
      </c>
      <c r="F134" s="167" t="s">
        <v>7</v>
      </c>
      <c r="G134" s="168" t="s">
        <v>8</v>
      </c>
      <c r="H134" s="169" t="s">
        <v>9</v>
      </c>
      <c r="I134" s="170" t="s">
        <v>10</v>
      </c>
      <c r="J134" s="171" t="s">
        <v>11</v>
      </c>
      <c r="K134" s="172" t="s">
        <v>12</v>
      </c>
      <c r="L134" s="173" t="s">
        <v>13</v>
      </c>
      <c r="M134" s="170" t="s">
        <v>14</v>
      </c>
      <c r="N134" s="52" t="s">
        <v>15</v>
      </c>
      <c r="O134" s="174" t="s">
        <v>16</v>
      </c>
      <c r="P134" s="174"/>
      <c r="Q134" s="175" t="s">
        <v>17</v>
      </c>
      <c r="R134" s="55" t="s">
        <v>18</v>
      </c>
      <c r="S134" s="56" t="s">
        <v>19</v>
      </c>
      <c r="T134" s="12"/>
      <c r="U134" s="12"/>
    </row>
    <row r="135" s="93" customFormat="true" ht="15" hidden="false" customHeight="true" outlineLevel="0" collapsed="false">
      <c r="A135" s="79"/>
      <c r="B135" s="181"/>
      <c r="C135" s="44"/>
      <c r="D135" s="44"/>
      <c r="E135" s="45"/>
      <c r="F135" s="45"/>
      <c r="G135" s="58"/>
      <c r="H135" s="59"/>
      <c r="I135" s="60"/>
      <c r="J135" s="61"/>
      <c r="K135" s="62"/>
      <c r="L135" s="63"/>
      <c r="M135" s="59"/>
      <c r="N135" s="64"/>
      <c r="O135" s="176" t="s">
        <v>20</v>
      </c>
      <c r="P135" s="177" t="s">
        <v>21</v>
      </c>
      <c r="Q135" s="67"/>
      <c r="R135" s="68"/>
      <c r="S135" s="69"/>
      <c r="T135" s="12"/>
      <c r="U135" s="12"/>
    </row>
    <row r="136" s="93" customFormat="true" ht="15" hidden="false" customHeight="true" outlineLevel="0" collapsed="false">
      <c r="A136" s="79"/>
      <c r="B136" s="181"/>
      <c r="C136" s="44"/>
      <c r="D136" s="44"/>
      <c r="E136" s="45"/>
      <c r="F136" s="45"/>
      <c r="G136" s="70" t="s">
        <v>22</v>
      </c>
      <c r="H136" s="71" t="s">
        <v>23</v>
      </c>
      <c r="I136" s="71" t="s">
        <v>24</v>
      </c>
      <c r="J136" s="72" t="s">
        <v>25</v>
      </c>
      <c r="K136" s="73" t="s">
        <v>26</v>
      </c>
      <c r="L136" s="74" t="s">
        <v>27</v>
      </c>
      <c r="M136" s="71" t="s">
        <v>28</v>
      </c>
      <c r="N136" s="75" t="s">
        <v>29</v>
      </c>
      <c r="O136" s="178" t="s">
        <v>30</v>
      </c>
      <c r="P136" s="179" t="s">
        <v>31</v>
      </c>
      <c r="Q136" s="71" t="s">
        <v>32</v>
      </c>
      <c r="R136" s="78" t="s">
        <v>33</v>
      </c>
      <c r="S136" s="69" t="s">
        <v>34</v>
      </c>
      <c r="T136" s="12"/>
      <c r="U136" s="12"/>
    </row>
    <row r="137" s="93" customFormat="true" ht="15" hidden="false" customHeight="true" outlineLevel="0" collapsed="false">
      <c r="A137" s="79"/>
      <c r="B137" s="147"/>
      <c r="C137" s="148"/>
      <c r="D137" s="82"/>
      <c r="E137" s="82"/>
      <c r="F137" s="82"/>
      <c r="G137" s="83"/>
      <c r="H137" s="84"/>
      <c r="I137" s="84"/>
      <c r="J137" s="85"/>
      <c r="K137" s="115"/>
      <c r="L137" s="87"/>
      <c r="M137" s="84"/>
      <c r="N137" s="88"/>
      <c r="O137" s="89"/>
      <c r="P137" s="90"/>
      <c r="Q137" s="113"/>
      <c r="R137" s="91"/>
      <c r="S137" s="182"/>
      <c r="T137" s="12"/>
      <c r="U137" s="12"/>
    </row>
    <row r="138" s="93" customFormat="true" ht="15" hidden="false" customHeight="true" outlineLevel="0" collapsed="false">
      <c r="A138" s="79"/>
      <c r="B138" s="147"/>
      <c r="C138" s="148"/>
      <c r="D138" s="82"/>
      <c r="E138" s="82"/>
      <c r="F138" s="82"/>
      <c r="G138" s="83"/>
      <c r="H138" s="84"/>
      <c r="I138" s="84"/>
      <c r="J138" s="85"/>
      <c r="K138" s="115"/>
      <c r="L138" s="87"/>
      <c r="M138" s="84"/>
      <c r="N138" s="88"/>
      <c r="O138" s="89"/>
      <c r="P138" s="90"/>
      <c r="Q138" s="113"/>
      <c r="R138" s="91"/>
      <c r="S138" s="158"/>
      <c r="T138" s="12"/>
      <c r="U138" s="12"/>
    </row>
    <row r="139" customFormat="false" ht="15" hidden="false" customHeight="true" outlineLevel="0" collapsed="false">
      <c r="A139" s="42"/>
      <c r="B139" s="119"/>
      <c r="C139" s="120" t="s">
        <v>134</v>
      </c>
      <c r="D139" s="109"/>
      <c r="E139" s="109" t="s">
        <v>135</v>
      </c>
      <c r="F139" s="111"/>
      <c r="G139" s="112"/>
      <c r="H139" s="113"/>
      <c r="I139" s="113"/>
      <c r="J139" s="114"/>
      <c r="K139" s="115" t="str">
        <f aca="false">IF(J139="","",J139*0.85)</f>
        <v/>
      </c>
      <c r="L139" s="116"/>
      <c r="M139" s="113"/>
      <c r="N139" s="117"/>
      <c r="O139" s="104"/>
      <c r="P139" s="118"/>
      <c r="Q139" s="113" t="str">
        <f aca="false">IF(H139="","",I139+M139)</f>
        <v/>
      </c>
      <c r="R139" s="106"/>
      <c r="S139" s="107"/>
    </row>
    <row r="140" s="93" customFormat="true" ht="15" hidden="false" customHeight="true" outlineLevel="0" collapsed="false">
      <c r="A140" s="79"/>
      <c r="B140" s="147"/>
      <c r="C140" s="148"/>
      <c r="D140" s="82"/>
      <c r="E140" s="82"/>
      <c r="F140" s="82"/>
      <c r="G140" s="83"/>
      <c r="H140" s="84"/>
      <c r="I140" s="84"/>
      <c r="J140" s="85"/>
      <c r="K140" s="115" t="str">
        <f aca="false">IF(J140="","",J140*0.85)</f>
        <v/>
      </c>
      <c r="L140" s="87"/>
      <c r="M140" s="84"/>
      <c r="N140" s="88"/>
      <c r="O140" s="89"/>
      <c r="P140" s="90"/>
      <c r="Q140" s="113" t="str">
        <f aca="false">IF(H140="","",I140+M140)</f>
        <v/>
      </c>
      <c r="R140" s="91"/>
      <c r="S140" s="158"/>
      <c r="T140" s="12"/>
      <c r="U140" s="12"/>
    </row>
    <row r="141" customFormat="false" ht="15" hidden="false" customHeight="true" outlineLevel="0" collapsed="false">
      <c r="A141" s="42"/>
      <c r="B141" s="108" t="s">
        <v>136</v>
      </c>
      <c r="C141" s="24"/>
      <c r="D141" s="109"/>
      <c r="E141" s="109"/>
      <c r="F141" s="111"/>
      <c r="G141" s="112"/>
      <c r="H141" s="113"/>
      <c r="I141" s="113"/>
      <c r="J141" s="114"/>
      <c r="K141" s="115" t="str">
        <f aca="false">IF(J141="","",J141*0.85)</f>
        <v/>
      </c>
      <c r="L141" s="116"/>
      <c r="M141" s="113"/>
      <c r="N141" s="117"/>
      <c r="O141" s="104"/>
      <c r="P141" s="118"/>
      <c r="Q141" s="113" t="str">
        <f aca="false">IF(H141="","",I141+M141)</f>
        <v/>
      </c>
      <c r="R141" s="106"/>
      <c r="S141" s="107"/>
    </row>
    <row r="142" customFormat="false" ht="15" hidden="false" customHeight="true" outlineLevel="0" collapsed="false">
      <c r="A142" s="42"/>
      <c r="B142" s="119"/>
      <c r="C142" s="120" t="s">
        <v>134</v>
      </c>
      <c r="D142" s="109" t="s">
        <v>67</v>
      </c>
      <c r="E142" s="110" t="s">
        <v>137</v>
      </c>
      <c r="F142" s="111"/>
      <c r="G142" s="112"/>
      <c r="H142" s="113"/>
      <c r="I142" s="113"/>
      <c r="J142" s="114"/>
      <c r="K142" s="115" t="str">
        <f aca="false">IF(J142="","",J142*0.85)</f>
        <v/>
      </c>
      <c r="L142" s="116"/>
      <c r="M142" s="113"/>
      <c r="N142" s="117"/>
      <c r="O142" s="104"/>
      <c r="P142" s="118"/>
      <c r="Q142" s="113" t="str">
        <f aca="false">IF(H142="","",I142+M142)</f>
        <v/>
      </c>
      <c r="R142" s="106"/>
      <c r="S142" s="107"/>
    </row>
    <row r="143" customFormat="false" ht="15" hidden="false" customHeight="true" outlineLevel="0" collapsed="false">
      <c r="A143" s="42"/>
      <c r="B143" s="119"/>
      <c r="C143" s="120"/>
      <c r="D143" s="109"/>
      <c r="E143" s="110" t="s">
        <v>138</v>
      </c>
      <c r="F143" s="111"/>
      <c r="G143" s="126" t="n">
        <v>4</v>
      </c>
      <c r="H143" s="127"/>
      <c r="I143" s="127"/>
      <c r="J143" s="128"/>
      <c r="K143" s="129" t="str">
        <f aca="false">IF(J143="","",J143*0.85)</f>
        <v/>
      </c>
      <c r="L143" s="130"/>
      <c r="M143" s="127"/>
      <c r="N143" s="131"/>
      <c r="O143" s="104"/>
      <c r="P143" s="132"/>
      <c r="Q143" s="127" t="str">
        <f aca="false">IF(H143="","",I143+M143)</f>
        <v/>
      </c>
      <c r="R143" s="106"/>
      <c r="S143" s="107"/>
    </row>
    <row r="144" customFormat="false" ht="15" hidden="false" customHeight="true" outlineLevel="0" collapsed="false">
      <c r="A144" s="42"/>
      <c r="B144" s="133"/>
      <c r="C144" s="134"/>
      <c r="D144" s="135"/>
      <c r="E144" s="136" t="s">
        <v>40</v>
      </c>
      <c r="F144" s="137" t="s">
        <v>133</v>
      </c>
      <c r="G144" s="138" t="n">
        <v>4</v>
      </c>
      <c r="H144" s="139" t="n">
        <v>421.05</v>
      </c>
      <c r="I144" s="139" t="n">
        <f aca="false">VLOOKUP(H144,Foglio1!$G$3:$I$499,3,FALSE())</f>
        <v>7.49</v>
      </c>
      <c r="J144" s="140" t="n">
        <f aca="false">H144-I144</f>
        <v>413.56</v>
      </c>
      <c r="K144" s="141" t="n">
        <f aca="false">IF(J144="","",J144*0.85)</f>
        <v>351.526</v>
      </c>
      <c r="L144" s="142" t="n">
        <v>10</v>
      </c>
      <c r="M144" s="139" t="n">
        <f aca="false">K144*L144/100</f>
        <v>35.1526</v>
      </c>
      <c r="N144" s="143" t="n">
        <f aca="false">K144-M144</f>
        <v>316.3734</v>
      </c>
      <c r="O144" s="144"/>
      <c r="P144" s="145"/>
      <c r="Q144" s="159" t="n">
        <f aca="false">IF(H144="","",I144+M144)</f>
        <v>42.6426</v>
      </c>
      <c r="R144" s="146" t="str">
        <f aca="false">IF(O144="","",O144+Q144)</f>
        <v/>
      </c>
      <c r="S144" s="107" t="str">
        <f aca="false">IF(R144="","",R144*G144)</f>
        <v/>
      </c>
    </row>
    <row r="145" s="93" customFormat="true" ht="15" hidden="false" customHeight="true" outlineLevel="0" collapsed="false">
      <c r="A145" s="79"/>
      <c r="B145" s="147"/>
      <c r="C145" s="148"/>
      <c r="D145" s="82"/>
      <c r="E145" s="82"/>
      <c r="F145" s="82"/>
      <c r="G145" s="149"/>
      <c r="H145" s="151"/>
      <c r="I145" s="183"/>
      <c r="J145" s="184"/>
      <c r="K145" s="129" t="str">
        <f aca="false">IF(J145="","",J145*0.85)</f>
        <v/>
      </c>
      <c r="L145" s="153"/>
      <c r="M145" s="150"/>
      <c r="N145" s="154"/>
      <c r="O145" s="89"/>
      <c r="P145" s="155"/>
      <c r="Q145" s="127" t="str">
        <f aca="false">IF(H145="","",I145+M145)</f>
        <v/>
      </c>
      <c r="R145" s="91"/>
      <c r="S145" s="156"/>
      <c r="T145" s="12"/>
      <c r="U145" s="12"/>
    </row>
    <row r="146" customFormat="false" ht="15" hidden="false" customHeight="true" outlineLevel="0" collapsed="false">
      <c r="A146" s="42"/>
      <c r="B146" s="119"/>
      <c r="C146" s="120" t="s">
        <v>139</v>
      </c>
      <c r="D146" s="109"/>
      <c r="E146" s="109" t="s">
        <v>140</v>
      </c>
      <c r="F146" s="111"/>
      <c r="G146" s="157"/>
      <c r="H146" s="128"/>
      <c r="I146" s="185"/>
      <c r="J146" s="151"/>
      <c r="K146" s="129" t="str">
        <f aca="false">IF(J146="","",J146*0.85)</f>
        <v/>
      </c>
      <c r="L146" s="130"/>
      <c r="M146" s="127"/>
      <c r="N146" s="131"/>
      <c r="O146" s="104"/>
      <c r="P146" s="132"/>
      <c r="Q146" s="127" t="str">
        <f aca="false">IF(H146="","",I146+M146)</f>
        <v/>
      </c>
      <c r="R146" s="106"/>
      <c r="S146" s="107"/>
    </row>
    <row r="147" s="93" customFormat="true" ht="15" hidden="false" customHeight="true" outlineLevel="0" collapsed="false">
      <c r="A147" s="79"/>
      <c r="B147" s="147"/>
      <c r="C147" s="148"/>
      <c r="D147" s="82"/>
      <c r="E147" s="82"/>
      <c r="F147" s="82"/>
      <c r="G147" s="149"/>
      <c r="H147" s="151"/>
      <c r="I147" s="183"/>
      <c r="J147" s="184"/>
      <c r="K147" s="129" t="str">
        <f aca="false">IF(J147="","",J147*0.85)</f>
        <v/>
      </c>
      <c r="L147" s="153"/>
      <c r="M147" s="150"/>
      <c r="N147" s="154"/>
      <c r="O147" s="89"/>
      <c r="P147" s="155"/>
      <c r="Q147" s="127" t="str">
        <f aca="false">IF(H147="","",I147+M147)</f>
        <v/>
      </c>
      <c r="R147" s="91"/>
      <c r="S147" s="158"/>
      <c r="T147" s="12"/>
      <c r="U147" s="12"/>
    </row>
    <row r="148" customFormat="false" ht="15" hidden="false" customHeight="true" outlineLevel="0" collapsed="false">
      <c r="A148" s="42"/>
      <c r="B148" s="108" t="s">
        <v>141</v>
      </c>
      <c r="C148" s="24"/>
      <c r="D148" s="109"/>
      <c r="E148" s="109"/>
      <c r="F148" s="111"/>
      <c r="G148" s="157"/>
      <c r="H148" s="128"/>
      <c r="I148" s="185"/>
      <c r="J148" s="151"/>
      <c r="K148" s="129" t="str">
        <f aca="false">IF(J148="","",J148*0.85)</f>
        <v/>
      </c>
      <c r="L148" s="130"/>
      <c r="M148" s="127"/>
      <c r="N148" s="131"/>
      <c r="O148" s="104"/>
      <c r="P148" s="132"/>
      <c r="Q148" s="127" t="str">
        <f aca="false">IF(H148="","",I148+M148)</f>
        <v/>
      </c>
      <c r="R148" s="106"/>
      <c r="S148" s="107"/>
    </row>
    <row r="149" customFormat="false" ht="15" hidden="false" customHeight="true" outlineLevel="0" collapsed="false">
      <c r="A149" s="42"/>
      <c r="B149" s="119"/>
      <c r="C149" s="120" t="s">
        <v>139</v>
      </c>
      <c r="D149" s="109" t="s">
        <v>142</v>
      </c>
      <c r="E149" s="110" t="s">
        <v>143</v>
      </c>
      <c r="F149" s="111"/>
      <c r="G149" s="157"/>
      <c r="H149" s="128"/>
      <c r="I149" s="185"/>
      <c r="J149" s="151"/>
      <c r="K149" s="129" t="str">
        <f aca="false">IF(J149="","",J149*0.85)</f>
        <v/>
      </c>
      <c r="L149" s="130"/>
      <c r="M149" s="127"/>
      <c r="N149" s="131"/>
      <c r="O149" s="104"/>
      <c r="P149" s="132"/>
      <c r="Q149" s="127" t="str">
        <f aca="false">IF(H149="","",I149+M149)</f>
        <v/>
      </c>
      <c r="R149" s="106"/>
      <c r="S149" s="107"/>
    </row>
    <row r="150" customFormat="false" ht="15" hidden="false" customHeight="true" outlineLevel="0" collapsed="false">
      <c r="A150" s="42"/>
      <c r="B150" s="119"/>
      <c r="C150" s="120"/>
      <c r="D150" s="109"/>
      <c r="E150" s="110" t="s">
        <v>144</v>
      </c>
      <c r="F150" s="111"/>
      <c r="G150" s="126" t="n">
        <v>1</v>
      </c>
      <c r="H150" s="128"/>
      <c r="I150" s="185"/>
      <c r="J150" s="151"/>
      <c r="K150" s="129" t="str">
        <f aca="false">IF(J150="","",J150*0.85)</f>
        <v/>
      </c>
      <c r="L150" s="130"/>
      <c r="M150" s="127"/>
      <c r="N150" s="131"/>
      <c r="O150" s="104"/>
      <c r="P150" s="132"/>
      <c r="Q150" s="127" t="str">
        <f aca="false">IF(H150="","",I150+M150)</f>
        <v/>
      </c>
      <c r="R150" s="106"/>
      <c r="S150" s="107"/>
    </row>
    <row r="151" customFormat="false" ht="15" hidden="false" customHeight="true" outlineLevel="0" collapsed="false">
      <c r="A151" s="42"/>
      <c r="B151" s="133"/>
      <c r="C151" s="134"/>
      <c r="D151" s="135"/>
      <c r="E151" s="136" t="s">
        <v>40</v>
      </c>
      <c r="F151" s="137" t="s">
        <v>133</v>
      </c>
      <c r="G151" s="138" t="n">
        <v>1</v>
      </c>
      <c r="H151" s="140" t="n">
        <v>430.24</v>
      </c>
      <c r="I151" s="141" t="n">
        <f aca="false">VLOOKUP(H151,Foglio1!$G$3:$I$499,3,FALSE())</f>
        <v>7.65</v>
      </c>
      <c r="J151" s="140" t="n">
        <f aca="false">H151-I151</f>
        <v>422.59</v>
      </c>
      <c r="K151" s="141" t="n">
        <f aca="false">IF(J151="","",J151*0.85)</f>
        <v>359.2015</v>
      </c>
      <c r="L151" s="142" t="n">
        <v>10</v>
      </c>
      <c r="M151" s="139" t="n">
        <f aca="false">K151*L151/100</f>
        <v>35.92015</v>
      </c>
      <c r="N151" s="143" t="n">
        <f aca="false">K151-M151</f>
        <v>323.28135</v>
      </c>
      <c r="O151" s="144"/>
      <c r="P151" s="145"/>
      <c r="Q151" s="159" t="n">
        <f aca="false">IF(H151="","",I151+M151)</f>
        <v>43.57015</v>
      </c>
      <c r="R151" s="146" t="str">
        <f aca="false">IF(O151="","",O151+Q151)</f>
        <v/>
      </c>
      <c r="S151" s="107" t="str">
        <f aca="false">IF(R151="","",R151*G151)</f>
        <v/>
      </c>
    </row>
    <row r="152" s="93" customFormat="true" ht="15" hidden="false" customHeight="true" outlineLevel="0" collapsed="false">
      <c r="A152" s="79"/>
      <c r="B152" s="147"/>
      <c r="C152" s="148"/>
      <c r="D152" s="82"/>
      <c r="E152" s="82"/>
      <c r="F152" s="82"/>
      <c r="G152" s="149"/>
      <c r="H152" s="151"/>
      <c r="I152" s="183"/>
      <c r="J152" s="184"/>
      <c r="K152" s="129" t="str">
        <f aca="false">IF(J152="","",J152*0.85)</f>
        <v/>
      </c>
      <c r="L152" s="153"/>
      <c r="M152" s="150"/>
      <c r="N152" s="154"/>
      <c r="O152" s="89"/>
      <c r="P152" s="155"/>
      <c r="Q152" s="127" t="str">
        <f aca="false">IF(H152="","",I152+M152)</f>
        <v/>
      </c>
      <c r="R152" s="91"/>
      <c r="S152" s="156"/>
      <c r="T152" s="12"/>
      <c r="U152" s="12"/>
    </row>
    <row r="153" customFormat="false" ht="15" hidden="false" customHeight="true" outlineLevel="0" collapsed="false">
      <c r="A153" s="42"/>
      <c r="B153" s="119"/>
      <c r="C153" s="120" t="s">
        <v>145</v>
      </c>
      <c r="D153" s="109"/>
      <c r="E153" s="109" t="s">
        <v>146</v>
      </c>
      <c r="F153" s="111"/>
      <c r="G153" s="157"/>
      <c r="H153" s="128"/>
      <c r="I153" s="185"/>
      <c r="J153" s="151"/>
      <c r="K153" s="129" t="str">
        <f aca="false">IF(J153="","",J153*0.85)</f>
        <v/>
      </c>
      <c r="L153" s="130"/>
      <c r="M153" s="127"/>
      <c r="N153" s="131"/>
      <c r="O153" s="104"/>
      <c r="P153" s="132"/>
      <c r="Q153" s="127" t="str">
        <f aca="false">IF(H153="","",I153+M153)</f>
        <v/>
      </c>
      <c r="R153" s="106"/>
      <c r="S153" s="107"/>
    </row>
    <row r="154" s="93" customFormat="true" ht="15" hidden="false" customHeight="true" outlineLevel="0" collapsed="false">
      <c r="A154" s="79"/>
      <c r="B154" s="147"/>
      <c r="C154" s="148"/>
      <c r="D154" s="82"/>
      <c r="E154" s="82"/>
      <c r="F154" s="82"/>
      <c r="G154" s="149"/>
      <c r="H154" s="151"/>
      <c r="I154" s="183"/>
      <c r="J154" s="184"/>
      <c r="K154" s="129" t="str">
        <f aca="false">IF(J154="","",J154*0.85)</f>
        <v/>
      </c>
      <c r="L154" s="153"/>
      <c r="M154" s="150"/>
      <c r="N154" s="154"/>
      <c r="O154" s="89"/>
      <c r="P154" s="155"/>
      <c r="Q154" s="127" t="str">
        <f aca="false">IF(H154="","",I154+M154)</f>
        <v/>
      </c>
      <c r="R154" s="91"/>
      <c r="S154" s="158"/>
      <c r="T154" s="12"/>
      <c r="U154" s="12"/>
    </row>
    <row r="155" customFormat="false" ht="15" hidden="false" customHeight="true" outlineLevel="0" collapsed="false">
      <c r="A155" s="42"/>
      <c r="B155" s="108" t="s">
        <v>147</v>
      </c>
      <c r="C155" s="24"/>
      <c r="D155" s="109"/>
      <c r="E155" s="109"/>
      <c r="F155" s="111"/>
      <c r="G155" s="157"/>
      <c r="H155" s="128"/>
      <c r="I155" s="185"/>
      <c r="J155" s="151"/>
      <c r="K155" s="129" t="str">
        <f aca="false">IF(J155="","",J155*0.85)</f>
        <v/>
      </c>
      <c r="L155" s="130"/>
      <c r="M155" s="127"/>
      <c r="N155" s="131"/>
      <c r="O155" s="104"/>
      <c r="P155" s="132"/>
      <c r="Q155" s="127" t="str">
        <f aca="false">IF(H155="","",I155+M155)</f>
        <v/>
      </c>
      <c r="R155" s="106"/>
      <c r="S155" s="107"/>
    </row>
    <row r="156" customFormat="false" ht="15" hidden="false" customHeight="true" outlineLevel="0" collapsed="false">
      <c r="A156" s="42"/>
      <c r="B156" s="119"/>
      <c r="C156" s="120" t="s">
        <v>145</v>
      </c>
      <c r="D156" s="109" t="s">
        <v>142</v>
      </c>
      <c r="E156" s="110" t="s">
        <v>143</v>
      </c>
      <c r="F156" s="111"/>
      <c r="G156" s="157"/>
      <c r="H156" s="128"/>
      <c r="I156" s="185"/>
      <c r="J156" s="151"/>
      <c r="K156" s="129" t="str">
        <f aca="false">IF(J156="","",J156*0.85)</f>
        <v/>
      </c>
      <c r="L156" s="130"/>
      <c r="M156" s="127"/>
      <c r="N156" s="131"/>
      <c r="O156" s="104"/>
      <c r="P156" s="132"/>
      <c r="Q156" s="127" t="str">
        <f aca="false">IF(H156="","",I156+M156)</f>
        <v/>
      </c>
      <c r="R156" s="106"/>
      <c r="S156" s="107"/>
    </row>
    <row r="157" customFormat="false" ht="15" hidden="false" customHeight="true" outlineLevel="0" collapsed="false">
      <c r="A157" s="42"/>
      <c r="B157" s="119"/>
      <c r="C157" s="120"/>
      <c r="D157" s="109"/>
      <c r="E157" s="110" t="s">
        <v>148</v>
      </c>
      <c r="F157" s="111"/>
      <c r="G157" s="126" t="n">
        <v>1</v>
      </c>
      <c r="H157" s="128"/>
      <c r="I157" s="185"/>
      <c r="J157" s="151"/>
      <c r="K157" s="129" t="str">
        <f aca="false">IF(J157="","",J157*0.85)</f>
        <v/>
      </c>
      <c r="L157" s="130"/>
      <c r="M157" s="127"/>
      <c r="N157" s="131"/>
      <c r="O157" s="104"/>
      <c r="P157" s="132"/>
      <c r="Q157" s="127" t="str">
        <f aca="false">IF(H157="","",I157+M157)</f>
        <v/>
      </c>
      <c r="R157" s="106"/>
      <c r="S157" s="107"/>
    </row>
    <row r="158" customFormat="false" ht="15" hidden="false" customHeight="true" outlineLevel="0" collapsed="false">
      <c r="A158" s="42"/>
      <c r="B158" s="133"/>
      <c r="C158" s="134"/>
      <c r="D158" s="135"/>
      <c r="E158" s="136" t="s">
        <v>40</v>
      </c>
      <c r="F158" s="137" t="s">
        <v>133</v>
      </c>
      <c r="G158" s="138" t="n">
        <v>1</v>
      </c>
      <c r="H158" s="140" t="n">
        <v>37.19</v>
      </c>
      <c r="I158" s="141" t="n">
        <f aca="false">VLOOKUP(H158,Foglio1!$G$3:$I$499,3,FALSE())</f>
        <v>0.66</v>
      </c>
      <c r="J158" s="140" t="n">
        <f aca="false">H158-I158</f>
        <v>36.53</v>
      </c>
      <c r="K158" s="141" t="n">
        <f aca="false">IF(J158="","",J158*0.85)</f>
        <v>31.0505</v>
      </c>
      <c r="L158" s="142" t="n">
        <v>10</v>
      </c>
      <c r="M158" s="139" t="n">
        <f aca="false">K158*L158/100</f>
        <v>3.10505</v>
      </c>
      <c r="N158" s="143" t="n">
        <f aca="false">K158-M158</f>
        <v>27.94545</v>
      </c>
      <c r="O158" s="144"/>
      <c r="P158" s="145"/>
      <c r="Q158" s="159" t="n">
        <f aca="false">IF(H158="","",I158+M158)</f>
        <v>3.76505</v>
      </c>
      <c r="R158" s="146" t="str">
        <f aca="false">IF(O158="","",O158+Q158)</f>
        <v/>
      </c>
      <c r="S158" s="107" t="str">
        <f aca="false">IF(R158="","",R158*G158)</f>
        <v/>
      </c>
    </row>
    <row r="159" s="93" customFormat="true" ht="15" hidden="false" customHeight="true" outlineLevel="0" collapsed="false">
      <c r="A159" s="79"/>
      <c r="B159" s="147"/>
      <c r="C159" s="148"/>
      <c r="D159" s="82"/>
      <c r="E159" s="82"/>
      <c r="F159" s="82"/>
      <c r="G159" s="149"/>
      <c r="H159" s="151"/>
      <c r="I159" s="183"/>
      <c r="J159" s="184"/>
      <c r="K159" s="129" t="str">
        <f aca="false">IF(J159="","",J159*0.85)</f>
        <v/>
      </c>
      <c r="L159" s="153"/>
      <c r="M159" s="150"/>
      <c r="N159" s="154"/>
      <c r="O159" s="89"/>
      <c r="P159" s="155"/>
      <c r="Q159" s="127" t="str">
        <f aca="false">IF(H159="","",I159+M159)</f>
        <v/>
      </c>
      <c r="R159" s="91"/>
      <c r="S159" s="156"/>
      <c r="T159" s="12"/>
      <c r="U159" s="12"/>
    </row>
    <row r="160" customFormat="false" ht="15" hidden="false" customHeight="true" outlineLevel="0" collapsed="false">
      <c r="A160" s="42"/>
      <c r="B160" s="119"/>
      <c r="C160" s="120" t="s">
        <v>149</v>
      </c>
      <c r="D160" s="109"/>
      <c r="E160" s="109" t="s">
        <v>150</v>
      </c>
      <c r="F160" s="111"/>
      <c r="G160" s="157"/>
      <c r="H160" s="128"/>
      <c r="I160" s="185"/>
      <c r="J160" s="151"/>
      <c r="K160" s="129" t="str">
        <f aca="false">IF(J160="","",J160*0.85)</f>
        <v/>
      </c>
      <c r="L160" s="130"/>
      <c r="M160" s="127"/>
      <c r="N160" s="131"/>
      <c r="O160" s="104"/>
      <c r="P160" s="132"/>
      <c r="Q160" s="127" t="str">
        <f aca="false">IF(H160="","",I160+M160)</f>
        <v/>
      </c>
      <c r="R160" s="106"/>
      <c r="S160" s="107"/>
    </row>
    <row r="161" s="93" customFormat="true" ht="15" hidden="false" customHeight="true" outlineLevel="0" collapsed="false">
      <c r="A161" s="79"/>
      <c r="B161" s="147"/>
      <c r="C161" s="148"/>
      <c r="D161" s="82"/>
      <c r="E161" s="82"/>
      <c r="F161" s="82"/>
      <c r="G161" s="149"/>
      <c r="H161" s="151"/>
      <c r="I161" s="183"/>
      <c r="J161" s="184"/>
      <c r="K161" s="129" t="str">
        <f aca="false">IF(J161="","",J161*0.85)</f>
        <v/>
      </c>
      <c r="L161" s="153"/>
      <c r="M161" s="150"/>
      <c r="N161" s="154"/>
      <c r="O161" s="89"/>
      <c r="P161" s="155"/>
      <c r="Q161" s="127" t="str">
        <f aca="false">IF(H161="","",I161+M161)</f>
        <v/>
      </c>
      <c r="R161" s="91"/>
      <c r="S161" s="158"/>
      <c r="T161" s="12"/>
      <c r="U161" s="12"/>
    </row>
    <row r="162" customFormat="false" ht="15" hidden="false" customHeight="true" outlineLevel="0" collapsed="false">
      <c r="A162" s="42"/>
      <c r="B162" s="108" t="s">
        <v>151</v>
      </c>
      <c r="C162" s="24"/>
      <c r="D162" s="109"/>
      <c r="E162" s="109"/>
      <c r="F162" s="111"/>
      <c r="G162" s="157"/>
      <c r="H162" s="128"/>
      <c r="I162" s="185"/>
      <c r="J162" s="151"/>
      <c r="K162" s="129" t="str">
        <f aca="false">IF(J162="","",J162*0.85)</f>
        <v/>
      </c>
      <c r="L162" s="130"/>
      <c r="M162" s="127"/>
      <c r="N162" s="131"/>
      <c r="O162" s="104"/>
      <c r="P162" s="132"/>
      <c r="Q162" s="127" t="str">
        <f aca="false">IF(H162="","",I162+M162)</f>
        <v/>
      </c>
      <c r="R162" s="106"/>
      <c r="S162" s="107"/>
    </row>
    <row r="163" customFormat="false" ht="15" hidden="false" customHeight="true" outlineLevel="0" collapsed="false">
      <c r="A163" s="42"/>
      <c r="B163" s="119"/>
      <c r="C163" s="120" t="s">
        <v>149</v>
      </c>
      <c r="D163" s="109" t="s">
        <v>142</v>
      </c>
      <c r="E163" s="110" t="s">
        <v>152</v>
      </c>
      <c r="F163" s="111"/>
      <c r="G163" s="157"/>
      <c r="H163" s="128"/>
      <c r="I163" s="185"/>
      <c r="J163" s="151"/>
      <c r="K163" s="129" t="str">
        <f aca="false">IF(J163="","",J163*0.85)</f>
        <v/>
      </c>
      <c r="L163" s="130"/>
      <c r="M163" s="127"/>
      <c r="N163" s="131"/>
      <c r="O163" s="104"/>
      <c r="P163" s="132"/>
      <c r="Q163" s="127" t="str">
        <f aca="false">IF(H163="","",I163+M163)</f>
        <v/>
      </c>
      <c r="R163" s="106"/>
      <c r="S163" s="107"/>
    </row>
    <row r="164" customFormat="false" ht="15" hidden="false" customHeight="true" outlineLevel="0" collapsed="false">
      <c r="A164" s="42"/>
      <c r="B164" s="119"/>
      <c r="C164" s="120"/>
      <c r="D164" s="109"/>
      <c r="E164" s="110" t="s">
        <v>153</v>
      </c>
      <c r="F164" s="111"/>
      <c r="G164" s="126" t="n">
        <v>1</v>
      </c>
      <c r="H164" s="128"/>
      <c r="I164" s="185"/>
      <c r="J164" s="151"/>
      <c r="K164" s="129" t="str">
        <f aca="false">IF(J164="","",J164*0.85)</f>
        <v/>
      </c>
      <c r="L164" s="130"/>
      <c r="M164" s="127"/>
      <c r="N164" s="131"/>
      <c r="O164" s="104"/>
      <c r="P164" s="132"/>
      <c r="Q164" s="127" t="str">
        <f aca="false">IF(H164="","",I164+M164)</f>
        <v/>
      </c>
      <c r="R164" s="106"/>
      <c r="S164" s="107"/>
    </row>
    <row r="165" customFormat="false" ht="15" hidden="false" customHeight="true" outlineLevel="0" collapsed="false">
      <c r="A165" s="42"/>
      <c r="B165" s="133"/>
      <c r="C165" s="134"/>
      <c r="D165" s="135"/>
      <c r="E165" s="136" t="s">
        <v>40</v>
      </c>
      <c r="F165" s="137" t="s">
        <v>133</v>
      </c>
      <c r="G165" s="138" t="n">
        <v>1</v>
      </c>
      <c r="H165" s="140" t="n">
        <v>77.14</v>
      </c>
      <c r="I165" s="141" t="n">
        <f aca="false">VLOOKUP(H165,Foglio1!$G$3:$I$499,3,FALSE())</f>
        <v>1.37</v>
      </c>
      <c r="J165" s="140" t="n">
        <f aca="false">H165-I165</f>
        <v>75.77</v>
      </c>
      <c r="K165" s="141" t="n">
        <f aca="false">IF(J165="","",J165*0.85)</f>
        <v>64.4045</v>
      </c>
      <c r="L165" s="142" t="n">
        <v>25</v>
      </c>
      <c r="M165" s="139" t="n">
        <f aca="false">K165*L165/100</f>
        <v>16.101125</v>
      </c>
      <c r="N165" s="143" t="n">
        <f aca="false">K165-M165</f>
        <v>48.303375</v>
      </c>
      <c r="O165" s="144"/>
      <c r="P165" s="145"/>
      <c r="Q165" s="159" t="n">
        <f aca="false">IF(H165="","",I165+M165)</f>
        <v>17.471125</v>
      </c>
      <c r="R165" s="146" t="str">
        <f aca="false">IF(O165="","",O165+Q165)</f>
        <v/>
      </c>
      <c r="S165" s="107" t="str">
        <f aca="false">IF(R165="","",R165*G165)</f>
        <v/>
      </c>
    </row>
    <row r="166" s="93" customFormat="true" ht="15" hidden="false" customHeight="true" outlineLevel="0" collapsed="false">
      <c r="A166" s="79"/>
      <c r="B166" s="147"/>
      <c r="C166" s="148"/>
      <c r="D166" s="82"/>
      <c r="E166" s="82"/>
      <c r="F166" s="82"/>
      <c r="G166" s="149"/>
      <c r="H166" s="151"/>
      <c r="I166" s="183"/>
      <c r="J166" s="184"/>
      <c r="K166" s="129" t="str">
        <f aca="false">IF(J166="","",J166*0.85)</f>
        <v/>
      </c>
      <c r="L166" s="153"/>
      <c r="M166" s="150"/>
      <c r="N166" s="154"/>
      <c r="O166" s="89"/>
      <c r="P166" s="155"/>
      <c r="Q166" s="127" t="str">
        <f aca="false">IF(H166="","",I166+M166)</f>
        <v/>
      </c>
      <c r="R166" s="91"/>
      <c r="S166" s="156"/>
      <c r="T166" s="12"/>
      <c r="U166" s="12"/>
    </row>
    <row r="167" customFormat="false" ht="15" hidden="false" customHeight="true" outlineLevel="0" collapsed="false">
      <c r="A167" s="42"/>
      <c r="B167" s="119"/>
      <c r="C167" s="120" t="s">
        <v>154</v>
      </c>
      <c r="D167" s="109"/>
      <c r="E167" s="109" t="s">
        <v>155</v>
      </c>
      <c r="F167" s="111"/>
      <c r="G167" s="157"/>
      <c r="H167" s="128"/>
      <c r="I167" s="185"/>
      <c r="J167" s="151"/>
      <c r="K167" s="129" t="str">
        <f aca="false">IF(J167="","",J167*0.85)</f>
        <v/>
      </c>
      <c r="L167" s="130"/>
      <c r="M167" s="127"/>
      <c r="N167" s="131"/>
      <c r="O167" s="104"/>
      <c r="P167" s="132"/>
      <c r="Q167" s="127" t="str">
        <f aca="false">IF(H167="","",I167+M167)</f>
        <v/>
      </c>
      <c r="R167" s="106"/>
      <c r="S167" s="107"/>
    </row>
    <row r="168" s="93" customFormat="true" ht="15" hidden="false" customHeight="true" outlineLevel="0" collapsed="false">
      <c r="A168" s="79"/>
      <c r="B168" s="147"/>
      <c r="C168" s="148"/>
      <c r="D168" s="82"/>
      <c r="E168" s="82"/>
      <c r="F168" s="82"/>
      <c r="G168" s="149"/>
      <c r="H168" s="151"/>
      <c r="I168" s="183"/>
      <c r="J168" s="184"/>
      <c r="K168" s="129" t="str">
        <f aca="false">IF(J168="","",J168*0.85)</f>
        <v/>
      </c>
      <c r="L168" s="153"/>
      <c r="M168" s="150"/>
      <c r="N168" s="154"/>
      <c r="O168" s="89"/>
      <c r="P168" s="155"/>
      <c r="Q168" s="127" t="str">
        <f aca="false">IF(H168="","",I168+M168)</f>
        <v/>
      </c>
      <c r="R168" s="91"/>
      <c r="S168" s="158"/>
      <c r="T168" s="12"/>
      <c r="U168" s="12"/>
    </row>
    <row r="169" customFormat="false" ht="15" hidden="false" customHeight="true" outlineLevel="0" collapsed="false">
      <c r="A169" s="42"/>
      <c r="B169" s="108" t="s">
        <v>156</v>
      </c>
      <c r="C169" s="186"/>
      <c r="D169" s="109"/>
      <c r="E169" s="109"/>
      <c r="F169" s="111"/>
      <c r="G169" s="157"/>
      <c r="H169" s="128"/>
      <c r="I169" s="185"/>
      <c r="J169" s="151"/>
      <c r="K169" s="129" t="str">
        <f aca="false">IF(J169="","",J169*0.85)</f>
        <v/>
      </c>
      <c r="L169" s="130"/>
      <c r="M169" s="127"/>
      <c r="N169" s="131"/>
      <c r="O169" s="104"/>
      <c r="P169" s="132"/>
      <c r="Q169" s="127" t="str">
        <f aca="false">IF(H169="","",I169+M169)</f>
        <v/>
      </c>
      <c r="R169" s="106"/>
      <c r="S169" s="107"/>
    </row>
    <row r="170" customFormat="false" ht="15" hidden="false" customHeight="true" outlineLevel="0" collapsed="false">
      <c r="A170" s="42"/>
      <c r="B170" s="187"/>
      <c r="C170" s="120" t="s">
        <v>154</v>
      </c>
      <c r="D170" s="109" t="s">
        <v>142</v>
      </c>
      <c r="E170" s="110" t="s">
        <v>157</v>
      </c>
      <c r="F170" s="111"/>
      <c r="G170" s="157"/>
      <c r="H170" s="128"/>
      <c r="I170" s="185"/>
      <c r="J170" s="151"/>
      <c r="K170" s="129" t="str">
        <f aca="false">IF(J170="","",J170*0.85)</f>
        <v/>
      </c>
      <c r="L170" s="130"/>
      <c r="M170" s="127"/>
      <c r="N170" s="131"/>
      <c r="O170" s="104"/>
      <c r="P170" s="132"/>
      <c r="Q170" s="127" t="str">
        <f aca="false">IF(H170="","",I170+M170)</f>
        <v/>
      </c>
      <c r="R170" s="106"/>
      <c r="S170" s="107"/>
    </row>
    <row r="171" customFormat="false" ht="15" hidden="false" customHeight="true" outlineLevel="0" collapsed="false">
      <c r="A171" s="42"/>
      <c r="B171" s="187"/>
      <c r="C171" s="120"/>
      <c r="D171" s="109"/>
      <c r="E171" s="110" t="s">
        <v>158</v>
      </c>
      <c r="F171" s="111"/>
      <c r="G171" s="126" t="n">
        <v>40</v>
      </c>
      <c r="H171" s="128"/>
      <c r="I171" s="185"/>
      <c r="J171" s="151"/>
      <c r="K171" s="129" t="str">
        <f aca="false">IF(J171="","",J171*0.85)</f>
        <v/>
      </c>
      <c r="L171" s="130"/>
      <c r="M171" s="127"/>
      <c r="N171" s="131"/>
      <c r="O171" s="104"/>
      <c r="P171" s="132"/>
      <c r="Q171" s="127" t="str">
        <f aca="false">IF(H171="","",I171+M171)</f>
        <v/>
      </c>
      <c r="R171" s="106"/>
      <c r="S171" s="107"/>
    </row>
    <row r="172" customFormat="false" ht="15" hidden="false" customHeight="true" outlineLevel="0" collapsed="false">
      <c r="A172" s="42"/>
      <c r="B172" s="188"/>
      <c r="C172" s="134"/>
      <c r="D172" s="135"/>
      <c r="E172" s="136" t="s">
        <v>40</v>
      </c>
      <c r="F172" s="137" t="s">
        <v>32</v>
      </c>
      <c r="G172" s="138" t="n">
        <v>40</v>
      </c>
      <c r="H172" s="140" t="n">
        <v>20.22</v>
      </c>
      <c r="I172" s="141" t="n">
        <f aca="false">VLOOKUP(H172,Foglio1!$G$3:$I$499,3,FALSE())</f>
        <v>0.36</v>
      </c>
      <c r="J172" s="140" t="n">
        <f aca="false">H172-I172</f>
        <v>19.86</v>
      </c>
      <c r="K172" s="141" t="n">
        <f aca="false">IF(J172="","",J172*0.85)</f>
        <v>16.881</v>
      </c>
      <c r="L172" s="142" t="n">
        <v>60</v>
      </c>
      <c r="M172" s="139" t="n">
        <f aca="false">K172*L172/100</f>
        <v>10.1286</v>
      </c>
      <c r="N172" s="143" t="n">
        <f aca="false">K172-M172</f>
        <v>6.7524</v>
      </c>
      <c r="O172" s="144"/>
      <c r="P172" s="145"/>
      <c r="Q172" s="159" t="n">
        <f aca="false">IF(H172="","",I172+M172)</f>
        <v>10.4886</v>
      </c>
      <c r="R172" s="146" t="str">
        <f aca="false">IF(O172="","",O172+Q172)</f>
        <v/>
      </c>
      <c r="S172" s="107" t="str">
        <f aca="false">IF(R172="","",R172*G172)</f>
        <v/>
      </c>
    </row>
    <row r="173" s="93" customFormat="true" ht="15" hidden="false" customHeight="true" outlineLevel="0" collapsed="false">
      <c r="A173" s="79"/>
      <c r="B173" s="189"/>
      <c r="C173" s="148"/>
      <c r="D173" s="82"/>
      <c r="E173" s="82"/>
      <c r="F173" s="82"/>
      <c r="G173" s="149"/>
      <c r="H173" s="151"/>
      <c r="I173" s="183"/>
      <c r="J173" s="184"/>
      <c r="K173" s="129" t="str">
        <f aca="false">IF(J173="","",J173*0.85)</f>
        <v/>
      </c>
      <c r="L173" s="153"/>
      <c r="M173" s="150"/>
      <c r="N173" s="154"/>
      <c r="O173" s="89"/>
      <c r="P173" s="155"/>
      <c r="Q173" s="127" t="str">
        <f aca="false">IF(H173="","",I173+M173)</f>
        <v/>
      </c>
      <c r="R173" s="91"/>
      <c r="S173" s="156"/>
      <c r="T173" s="12"/>
      <c r="U173" s="12"/>
    </row>
    <row r="174" customFormat="false" ht="15" hidden="false" customHeight="true" outlineLevel="0" collapsed="false">
      <c r="A174" s="42"/>
      <c r="B174" s="187"/>
      <c r="C174" s="120" t="s">
        <v>159</v>
      </c>
      <c r="D174" s="109"/>
      <c r="E174" s="109" t="s">
        <v>160</v>
      </c>
      <c r="F174" s="111"/>
      <c r="G174" s="157"/>
      <c r="H174" s="128"/>
      <c r="I174" s="185"/>
      <c r="J174" s="151"/>
      <c r="K174" s="129" t="str">
        <f aca="false">IF(J174="","",J174*0.85)</f>
        <v/>
      </c>
      <c r="L174" s="130"/>
      <c r="M174" s="127"/>
      <c r="N174" s="131"/>
      <c r="O174" s="104"/>
      <c r="P174" s="132"/>
      <c r="Q174" s="127" t="str">
        <f aca="false">IF(H174="","",I174+M174)</f>
        <v/>
      </c>
      <c r="R174" s="106"/>
      <c r="S174" s="107"/>
    </row>
    <row r="175" s="93" customFormat="true" ht="15" hidden="false" customHeight="true" outlineLevel="0" collapsed="false">
      <c r="A175" s="79"/>
      <c r="B175" s="189"/>
      <c r="C175" s="148"/>
      <c r="D175" s="82"/>
      <c r="E175" s="82"/>
      <c r="F175" s="82"/>
      <c r="G175" s="149"/>
      <c r="H175" s="151"/>
      <c r="I175" s="183"/>
      <c r="J175" s="184"/>
      <c r="K175" s="129" t="str">
        <f aca="false">IF(J175="","",J175*0.85)</f>
        <v/>
      </c>
      <c r="L175" s="153"/>
      <c r="M175" s="150"/>
      <c r="N175" s="154"/>
      <c r="O175" s="89"/>
      <c r="P175" s="155"/>
      <c r="Q175" s="127" t="str">
        <f aca="false">IF(H175="","",I175+M175)</f>
        <v/>
      </c>
      <c r="R175" s="91"/>
      <c r="S175" s="158"/>
      <c r="T175" s="12"/>
      <c r="U175" s="12"/>
    </row>
    <row r="176" customFormat="false" ht="15" hidden="false" customHeight="true" outlineLevel="0" collapsed="false">
      <c r="A176" s="42"/>
      <c r="B176" s="108" t="s">
        <v>161</v>
      </c>
      <c r="C176" s="186"/>
      <c r="D176" s="109"/>
      <c r="E176" s="109"/>
      <c r="F176" s="111"/>
      <c r="G176" s="157"/>
      <c r="H176" s="128"/>
      <c r="I176" s="185"/>
      <c r="J176" s="151"/>
      <c r="K176" s="129" t="str">
        <f aca="false">IF(J176="","",J176*0.85)</f>
        <v/>
      </c>
      <c r="L176" s="130"/>
      <c r="M176" s="127"/>
      <c r="N176" s="131"/>
      <c r="O176" s="104"/>
      <c r="P176" s="132"/>
      <c r="Q176" s="127" t="str">
        <f aca="false">IF(H176="","",I176+M176)</f>
        <v/>
      </c>
      <c r="R176" s="106"/>
      <c r="S176" s="107"/>
    </row>
    <row r="177" customFormat="false" ht="15" hidden="false" customHeight="true" outlineLevel="0" collapsed="false">
      <c r="A177" s="42"/>
      <c r="B177" s="187"/>
      <c r="C177" s="120" t="s">
        <v>159</v>
      </c>
      <c r="D177" s="109" t="s">
        <v>67</v>
      </c>
      <c r="E177" s="110" t="s">
        <v>162</v>
      </c>
      <c r="F177" s="111"/>
      <c r="G177" s="157"/>
      <c r="H177" s="128"/>
      <c r="I177" s="185"/>
      <c r="J177" s="151"/>
      <c r="K177" s="129" t="str">
        <f aca="false">IF(J177="","",J177*0.85)</f>
        <v/>
      </c>
      <c r="L177" s="130"/>
      <c r="M177" s="127"/>
      <c r="N177" s="131"/>
      <c r="O177" s="104"/>
      <c r="P177" s="132"/>
      <c r="Q177" s="127" t="str">
        <f aca="false">IF(H177="","",I177+M177)</f>
        <v/>
      </c>
      <c r="R177" s="106"/>
      <c r="S177" s="107"/>
    </row>
    <row r="178" customFormat="false" ht="15" hidden="false" customHeight="true" outlineLevel="0" collapsed="false">
      <c r="A178" s="42"/>
      <c r="B178" s="187"/>
      <c r="C178" s="120"/>
      <c r="D178" s="109"/>
      <c r="E178" s="110" t="s">
        <v>163</v>
      </c>
      <c r="F178" s="111"/>
      <c r="G178" s="126" t="n">
        <v>30</v>
      </c>
      <c r="H178" s="128"/>
      <c r="I178" s="185"/>
      <c r="J178" s="151"/>
      <c r="K178" s="129" t="str">
        <f aca="false">IF(J178="","",J178*0.85)</f>
        <v/>
      </c>
      <c r="L178" s="130"/>
      <c r="M178" s="127"/>
      <c r="N178" s="131"/>
      <c r="O178" s="104"/>
      <c r="P178" s="132"/>
      <c r="Q178" s="127" t="str">
        <f aca="false">IF(H178="","",I178+M178)</f>
        <v/>
      </c>
      <c r="R178" s="106"/>
      <c r="S178" s="107"/>
    </row>
    <row r="179" customFormat="false" ht="15" hidden="false" customHeight="true" outlineLevel="0" collapsed="false">
      <c r="A179" s="42"/>
      <c r="B179" s="188"/>
      <c r="C179" s="134"/>
      <c r="D179" s="135"/>
      <c r="E179" s="136" t="s">
        <v>40</v>
      </c>
      <c r="F179" s="137" t="s">
        <v>94</v>
      </c>
      <c r="G179" s="138" t="n">
        <v>30</v>
      </c>
      <c r="H179" s="140" t="n">
        <v>7.74</v>
      </c>
      <c r="I179" s="141" t="n">
        <f aca="false">VLOOKUP(H179,Foglio1!$G$3:$I$499,3,FALSE())</f>
        <v>0.14</v>
      </c>
      <c r="J179" s="140" t="n">
        <f aca="false">H179-I179</f>
        <v>7.6</v>
      </c>
      <c r="K179" s="141" t="n">
        <f aca="false">IF(J179="","",J179*0.85)</f>
        <v>6.46</v>
      </c>
      <c r="L179" s="142" t="n">
        <v>60</v>
      </c>
      <c r="M179" s="139" t="n">
        <f aca="false">K179*L179/100</f>
        <v>3.876</v>
      </c>
      <c r="N179" s="143" t="n">
        <f aca="false">K179-M179</f>
        <v>2.584</v>
      </c>
      <c r="O179" s="144"/>
      <c r="P179" s="145"/>
      <c r="Q179" s="159" t="n">
        <f aca="false">IF(H179="","",I179+M179)</f>
        <v>4.016</v>
      </c>
      <c r="R179" s="146" t="str">
        <f aca="false">IF(O179="","",O179+Q179)</f>
        <v/>
      </c>
      <c r="S179" s="107" t="str">
        <f aca="false">IF(R179="","",R179*G179)</f>
        <v/>
      </c>
    </row>
    <row r="180" s="93" customFormat="true" ht="9" hidden="false" customHeight="true" outlineLevel="0" collapsed="false">
      <c r="A180" s="79"/>
      <c r="B180" s="189"/>
      <c r="C180" s="148"/>
      <c r="D180" s="82"/>
      <c r="E180" s="82"/>
      <c r="F180" s="82"/>
      <c r="G180" s="149"/>
      <c r="H180" s="151"/>
      <c r="I180" s="183"/>
      <c r="J180" s="184"/>
      <c r="K180" s="129" t="str">
        <f aca="false">IF(J180="","",J180*0.85)</f>
        <v/>
      </c>
      <c r="L180" s="153"/>
      <c r="M180" s="150"/>
      <c r="N180" s="154"/>
      <c r="O180" s="89"/>
      <c r="P180" s="155"/>
      <c r="Q180" s="127" t="str">
        <f aca="false">IF(H180="","",I180+M180)</f>
        <v/>
      </c>
      <c r="R180" s="91"/>
      <c r="S180" s="156"/>
      <c r="T180" s="12"/>
      <c r="U180" s="12"/>
    </row>
    <row r="181" customFormat="false" ht="15" hidden="false" customHeight="true" outlineLevel="0" collapsed="false">
      <c r="A181" s="42"/>
      <c r="B181" s="187"/>
      <c r="C181" s="120" t="s">
        <v>164</v>
      </c>
      <c r="D181" s="109"/>
      <c r="E181" s="109" t="s">
        <v>165</v>
      </c>
      <c r="F181" s="111"/>
      <c r="G181" s="157"/>
      <c r="H181" s="128"/>
      <c r="I181" s="185"/>
      <c r="J181" s="151"/>
      <c r="K181" s="129" t="str">
        <f aca="false">IF(J181="","",J181*0.85)</f>
        <v/>
      </c>
      <c r="L181" s="130"/>
      <c r="M181" s="127"/>
      <c r="N181" s="131"/>
      <c r="O181" s="104"/>
      <c r="P181" s="132"/>
      <c r="Q181" s="127" t="str">
        <f aca="false">IF(H181="","",I181+M181)</f>
        <v/>
      </c>
      <c r="R181" s="106"/>
      <c r="S181" s="107"/>
    </row>
    <row r="182" s="93" customFormat="true" ht="15" hidden="false" customHeight="true" outlineLevel="0" collapsed="false">
      <c r="A182" s="79"/>
      <c r="B182" s="189"/>
      <c r="C182" s="148"/>
      <c r="D182" s="82"/>
      <c r="E182" s="82"/>
      <c r="F182" s="82"/>
      <c r="G182" s="149"/>
      <c r="H182" s="151"/>
      <c r="I182" s="183"/>
      <c r="J182" s="184"/>
      <c r="K182" s="129" t="str">
        <f aca="false">IF(J182="","",J182*0.85)</f>
        <v/>
      </c>
      <c r="L182" s="153"/>
      <c r="M182" s="150"/>
      <c r="N182" s="154"/>
      <c r="O182" s="89"/>
      <c r="P182" s="155"/>
      <c r="Q182" s="127" t="str">
        <f aca="false">IF(H182="","",I182+M182)</f>
        <v/>
      </c>
      <c r="R182" s="91"/>
      <c r="S182" s="158"/>
      <c r="T182" s="12"/>
      <c r="U182" s="12"/>
    </row>
    <row r="183" customFormat="false" ht="15" hidden="false" customHeight="true" outlineLevel="0" collapsed="false">
      <c r="A183" s="42"/>
      <c r="B183" s="108" t="s">
        <v>166</v>
      </c>
      <c r="C183" s="186"/>
      <c r="D183" s="109"/>
      <c r="E183" s="109"/>
      <c r="F183" s="111"/>
      <c r="G183" s="157"/>
      <c r="H183" s="128"/>
      <c r="I183" s="185"/>
      <c r="J183" s="151"/>
      <c r="K183" s="129" t="str">
        <f aca="false">IF(J183="","",J183*0.85)</f>
        <v/>
      </c>
      <c r="L183" s="130"/>
      <c r="M183" s="127"/>
      <c r="N183" s="131"/>
      <c r="O183" s="104"/>
      <c r="P183" s="132"/>
      <c r="Q183" s="127" t="str">
        <f aca="false">IF(H183="","",I183+M183)</f>
        <v/>
      </c>
      <c r="R183" s="106"/>
      <c r="S183" s="107"/>
    </row>
    <row r="184" customFormat="false" ht="15" hidden="false" customHeight="true" outlineLevel="0" collapsed="false">
      <c r="A184" s="42"/>
      <c r="B184" s="187"/>
      <c r="C184" s="120" t="s">
        <v>164</v>
      </c>
      <c r="D184" s="109" t="s">
        <v>142</v>
      </c>
      <c r="E184" s="110" t="s">
        <v>167</v>
      </c>
      <c r="F184" s="111"/>
      <c r="G184" s="157"/>
      <c r="H184" s="128"/>
      <c r="I184" s="185"/>
      <c r="J184" s="151"/>
      <c r="K184" s="129" t="str">
        <f aca="false">IF(J184="","",J184*0.85)</f>
        <v/>
      </c>
      <c r="L184" s="130"/>
      <c r="M184" s="127"/>
      <c r="N184" s="131"/>
      <c r="O184" s="104"/>
      <c r="P184" s="132"/>
      <c r="Q184" s="127" t="str">
        <f aca="false">IF(H184="","",I184+M184)</f>
        <v/>
      </c>
      <c r="R184" s="106"/>
      <c r="S184" s="107"/>
    </row>
    <row r="185" customFormat="false" ht="15" hidden="false" customHeight="true" outlineLevel="0" collapsed="false">
      <c r="A185" s="42"/>
      <c r="B185" s="187"/>
      <c r="C185" s="120"/>
      <c r="D185" s="109"/>
      <c r="E185" s="110" t="s">
        <v>168</v>
      </c>
      <c r="F185" s="111"/>
      <c r="G185" s="126" t="n">
        <v>20</v>
      </c>
      <c r="H185" s="128"/>
      <c r="I185" s="185"/>
      <c r="J185" s="151"/>
      <c r="K185" s="129" t="str">
        <f aca="false">IF(J185="","",J185*0.85)</f>
        <v/>
      </c>
      <c r="L185" s="130"/>
      <c r="M185" s="127"/>
      <c r="N185" s="131"/>
      <c r="O185" s="104"/>
      <c r="P185" s="132"/>
      <c r="Q185" s="127" t="str">
        <f aca="false">IF(H185="","",I185+M185)</f>
        <v/>
      </c>
      <c r="R185" s="106"/>
      <c r="S185" s="107"/>
    </row>
    <row r="186" customFormat="false" ht="15" hidden="false" customHeight="true" outlineLevel="0" collapsed="false">
      <c r="A186" s="42"/>
      <c r="B186" s="188"/>
      <c r="C186" s="134"/>
      <c r="D186" s="135"/>
      <c r="E186" s="136" t="s">
        <v>40</v>
      </c>
      <c r="F186" s="137" t="s">
        <v>32</v>
      </c>
      <c r="G186" s="138" t="n">
        <v>20</v>
      </c>
      <c r="H186" s="140" t="n">
        <v>4.04</v>
      </c>
      <c r="I186" s="141" t="n">
        <f aca="false">VLOOKUP(H186,Foglio1!$G$3:$I$499,3,FALSE())</f>
        <v>0.07</v>
      </c>
      <c r="J186" s="140" t="n">
        <f aca="false">H186-I186</f>
        <v>3.97</v>
      </c>
      <c r="K186" s="141" t="n">
        <f aca="false">IF(J186="","",J186*0.85)</f>
        <v>3.3745</v>
      </c>
      <c r="L186" s="142" t="n">
        <v>60</v>
      </c>
      <c r="M186" s="139" t="n">
        <f aca="false">K186*L186/100</f>
        <v>2.0247</v>
      </c>
      <c r="N186" s="143" t="n">
        <f aca="false">K186-M186</f>
        <v>1.3498</v>
      </c>
      <c r="O186" s="144"/>
      <c r="P186" s="145"/>
      <c r="Q186" s="159" t="n">
        <f aca="false">IF(H186="","",I186+M186)</f>
        <v>2.0947</v>
      </c>
      <c r="R186" s="146" t="str">
        <f aca="false">IF(O186="","",O186+Q186)</f>
        <v/>
      </c>
      <c r="S186" s="107" t="str">
        <f aca="false">IF(R186="","",R186*G186)</f>
        <v/>
      </c>
    </row>
    <row r="187" s="93" customFormat="true" ht="7.5" hidden="false" customHeight="true" outlineLevel="0" collapsed="false">
      <c r="A187" s="190" t="s">
        <v>169</v>
      </c>
      <c r="B187" s="189"/>
      <c r="C187" s="148"/>
      <c r="D187" s="82"/>
      <c r="E187" s="82"/>
      <c r="F187" s="82"/>
      <c r="G187" s="149"/>
      <c r="H187" s="151"/>
      <c r="I187" s="183"/>
      <c r="J187" s="184"/>
      <c r="K187" s="129" t="str">
        <f aca="false">IF(J187="","",J187*0.85)</f>
        <v/>
      </c>
      <c r="L187" s="153"/>
      <c r="M187" s="150"/>
      <c r="N187" s="154"/>
      <c r="O187" s="89"/>
      <c r="P187" s="155"/>
      <c r="Q187" s="127" t="str">
        <f aca="false">IF(H187="","",I187+M187)</f>
        <v/>
      </c>
      <c r="R187" s="91"/>
      <c r="S187" s="156"/>
      <c r="T187" s="12"/>
      <c r="U187" s="12"/>
    </row>
    <row r="188" customFormat="false" ht="15" hidden="false" customHeight="true" outlineLevel="0" collapsed="false">
      <c r="A188" s="42"/>
      <c r="B188" s="187"/>
      <c r="C188" s="120" t="s">
        <v>170</v>
      </c>
      <c r="D188" s="109"/>
      <c r="E188" s="109" t="s">
        <v>171</v>
      </c>
      <c r="F188" s="111"/>
      <c r="G188" s="157"/>
      <c r="H188" s="128"/>
      <c r="I188" s="185"/>
      <c r="J188" s="151"/>
      <c r="K188" s="129" t="str">
        <f aca="false">IF(J188="","",J188*0.85)</f>
        <v/>
      </c>
      <c r="L188" s="130"/>
      <c r="M188" s="127"/>
      <c r="N188" s="131"/>
      <c r="O188" s="104"/>
      <c r="P188" s="132"/>
      <c r="Q188" s="127" t="str">
        <f aca="false">IF(H188="","",I188+M188)</f>
        <v/>
      </c>
      <c r="R188" s="106"/>
      <c r="S188" s="107"/>
    </row>
    <row r="189" s="93" customFormat="true" ht="8.25" hidden="false" customHeight="true" outlineLevel="0" collapsed="false">
      <c r="A189" s="79"/>
      <c r="B189" s="189"/>
      <c r="C189" s="148"/>
      <c r="D189" s="82"/>
      <c r="E189" s="82"/>
      <c r="F189" s="82"/>
      <c r="G189" s="149"/>
      <c r="H189" s="151"/>
      <c r="I189" s="183"/>
      <c r="J189" s="184"/>
      <c r="K189" s="129" t="str">
        <f aca="false">IF(J189="","",J189*0.85)</f>
        <v/>
      </c>
      <c r="L189" s="153"/>
      <c r="M189" s="150"/>
      <c r="N189" s="154"/>
      <c r="O189" s="89"/>
      <c r="P189" s="155"/>
      <c r="Q189" s="127" t="str">
        <f aca="false">IF(H189="","",I189+M189)</f>
        <v/>
      </c>
      <c r="R189" s="91"/>
      <c r="S189" s="158"/>
      <c r="T189" s="12"/>
      <c r="U189" s="12"/>
    </row>
    <row r="190" customFormat="false" ht="15" hidden="false" customHeight="true" outlineLevel="0" collapsed="false">
      <c r="A190" s="42"/>
      <c r="B190" s="108" t="s">
        <v>172</v>
      </c>
      <c r="C190" s="186"/>
      <c r="D190" s="109"/>
      <c r="E190" s="109"/>
      <c r="F190" s="111"/>
      <c r="G190" s="157"/>
      <c r="H190" s="128"/>
      <c r="I190" s="185"/>
      <c r="J190" s="151"/>
      <c r="K190" s="129" t="str">
        <f aca="false">IF(J190="","",J190*0.85)</f>
        <v/>
      </c>
      <c r="L190" s="130"/>
      <c r="M190" s="127"/>
      <c r="N190" s="131"/>
      <c r="O190" s="104"/>
      <c r="P190" s="132"/>
      <c r="Q190" s="127" t="str">
        <f aca="false">IF(H190="","",I190+M190)</f>
        <v/>
      </c>
      <c r="R190" s="106"/>
      <c r="S190" s="107"/>
    </row>
    <row r="191" customFormat="false" ht="15" hidden="false" customHeight="true" outlineLevel="0" collapsed="false">
      <c r="A191" s="42"/>
      <c r="B191" s="187"/>
      <c r="C191" s="120" t="s">
        <v>170</v>
      </c>
      <c r="D191" s="109" t="s">
        <v>81</v>
      </c>
      <c r="E191" s="110" t="s">
        <v>173</v>
      </c>
      <c r="F191" s="111"/>
      <c r="G191" s="157"/>
      <c r="H191" s="128"/>
      <c r="I191" s="185"/>
      <c r="J191" s="151"/>
      <c r="K191" s="129" t="str">
        <f aca="false">IF(J191="","",J191*0.85)</f>
        <v/>
      </c>
      <c r="L191" s="130"/>
      <c r="M191" s="127"/>
      <c r="N191" s="131"/>
      <c r="O191" s="104"/>
      <c r="P191" s="132"/>
      <c r="Q191" s="127" t="str">
        <f aca="false">IF(H191="","",I191+M191)</f>
        <v/>
      </c>
      <c r="R191" s="106"/>
      <c r="S191" s="107"/>
    </row>
    <row r="192" customFormat="false" ht="15" hidden="false" customHeight="true" outlineLevel="0" collapsed="false">
      <c r="A192" s="42"/>
      <c r="B192" s="187"/>
      <c r="C192" s="120"/>
      <c r="D192" s="109"/>
      <c r="E192" s="110" t="s">
        <v>174</v>
      </c>
      <c r="F192" s="111"/>
      <c r="G192" s="126" t="n">
        <v>15</v>
      </c>
      <c r="H192" s="128"/>
      <c r="I192" s="185"/>
      <c r="J192" s="151"/>
      <c r="K192" s="129" t="str">
        <f aca="false">IF(J192="","",J192*0.85)</f>
        <v/>
      </c>
      <c r="L192" s="130"/>
      <c r="M192" s="127"/>
      <c r="N192" s="131"/>
      <c r="O192" s="104"/>
      <c r="P192" s="132"/>
      <c r="Q192" s="127" t="str">
        <f aca="false">IF(H192="","",I192+M192)</f>
        <v/>
      </c>
      <c r="R192" s="106"/>
      <c r="S192" s="107"/>
    </row>
    <row r="193" customFormat="false" ht="15" hidden="false" customHeight="true" outlineLevel="0" collapsed="false">
      <c r="A193" s="42"/>
      <c r="B193" s="187"/>
      <c r="C193" s="120"/>
      <c r="D193" s="109"/>
      <c r="E193" s="110" t="s">
        <v>175</v>
      </c>
      <c r="F193" s="111"/>
      <c r="G193" s="126" t="n">
        <v>40</v>
      </c>
      <c r="H193" s="128"/>
      <c r="I193" s="185"/>
      <c r="J193" s="151"/>
      <c r="K193" s="129" t="str">
        <f aca="false">IF(J193="","",J193*0.85)</f>
        <v/>
      </c>
      <c r="L193" s="130"/>
      <c r="M193" s="127"/>
      <c r="N193" s="131"/>
      <c r="O193" s="104"/>
      <c r="P193" s="132"/>
      <c r="Q193" s="127" t="str">
        <f aca="false">IF(H193="","",I193+M193)</f>
        <v/>
      </c>
      <c r="R193" s="106"/>
      <c r="S193" s="107"/>
    </row>
    <row r="194" customFormat="false" ht="15" hidden="false" customHeight="true" outlineLevel="0" collapsed="false">
      <c r="A194" s="42"/>
      <c r="B194" s="188"/>
      <c r="C194" s="134"/>
      <c r="D194" s="135"/>
      <c r="E194" s="136" t="s">
        <v>40</v>
      </c>
      <c r="F194" s="137" t="s">
        <v>32</v>
      </c>
      <c r="G194" s="138" t="n">
        <v>55</v>
      </c>
      <c r="H194" s="140" t="n">
        <v>17.05</v>
      </c>
      <c r="I194" s="141" t="n">
        <f aca="false">VLOOKUP(H194,Foglio1!$G$3:$I$499,3,FALSE())</f>
        <v>0.3</v>
      </c>
      <c r="J194" s="140" t="n">
        <f aca="false">H194-I194</f>
        <v>16.75</v>
      </c>
      <c r="K194" s="141" t="n">
        <f aca="false">IF(J194="","",J194*0.85)</f>
        <v>14.2375</v>
      </c>
      <c r="L194" s="142" t="n">
        <v>60</v>
      </c>
      <c r="M194" s="139" t="n">
        <f aca="false">K194*L194/100</f>
        <v>8.5425</v>
      </c>
      <c r="N194" s="143" t="n">
        <f aca="false">K194-M194</f>
        <v>5.695</v>
      </c>
      <c r="O194" s="144"/>
      <c r="P194" s="145"/>
      <c r="Q194" s="159" t="n">
        <f aca="false">IF(H194="","",I194+M194)</f>
        <v>8.8425</v>
      </c>
      <c r="R194" s="146" t="str">
        <f aca="false">IF(O194="","",O194+Q194)</f>
        <v/>
      </c>
      <c r="S194" s="107" t="str">
        <f aca="false">IF(R194="","",R194*G194)</f>
        <v/>
      </c>
    </row>
    <row r="195" s="93" customFormat="true" ht="9" hidden="false" customHeight="true" outlineLevel="0" collapsed="false">
      <c r="A195" s="79"/>
      <c r="B195" s="189"/>
      <c r="C195" s="148"/>
      <c r="D195" s="82"/>
      <c r="E195" s="82"/>
      <c r="F195" s="82"/>
      <c r="G195" s="149"/>
      <c r="H195" s="151"/>
      <c r="I195" s="183"/>
      <c r="J195" s="184"/>
      <c r="K195" s="129" t="str">
        <f aca="false">IF(J195="","",J195*0.85)</f>
        <v/>
      </c>
      <c r="L195" s="153"/>
      <c r="M195" s="150"/>
      <c r="N195" s="154"/>
      <c r="O195" s="89"/>
      <c r="P195" s="155"/>
      <c r="Q195" s="127" t="str">
        <f aca="false">IF(H195="","",I195+M195)</f>
        <v/>
      </c>
      <c r="R195" s="91"/>
      <c r="S195" s="156"/>
      <c r="T195" s="12"/>
      <c r="U195" s="12"/>
    </row>
    <row r="196" customFormat="false" ht="15" hidden="false" customHeight="true" outlineLevel="0" collapsed="false">
      <c r="A196" s="42"/>
      <c r="B196" s="187"/>
      <c r="C196" s="120" t="s">
        <v>176</v>
      </c>
      <c r="D196" s="109"/>
      <c r="E196" s="109" t="s">
        <v>177</v>
      </c>
      <c r="F196" s="111"/>
      <c r="G196" s="157"/>
      <c r="H196" s="128"/>
      <c r="I196" s="185"/>
      <c r="J196" s="151"/>
      <c r="K196" s="129" t="str">
        <f aca="false">IF(J196="","",J196*0.85)</f>
        <v/>
      </c>
      <c r="L196" s="130"/>
      <c r="M196" s="127"/>
      <c r="N196" s="131"/>
      <c r="O196" s="104"/>
      <c r="P196" s="132"/>
      <c r="Q196" s="127" t="str">
        <f aca="false">IF(H196="","",I196+M196)</f>
        <v/>
      </c>
      <c r="R196" s="106"/>
      <c r="S196" s="107"/>
    </row>
    <row r="197" s="93" customFormat="true" ht="15" hidden="false" customHeight="true" outlineLevel="0" collapsed="false">
      <c r="A197" s="79"/>
      <c r="B197" s="189"/>
      <c r="C197" s="148"/>
      <c r="D197" s="82"/>
      <c r="E197" s="82"/>
      <c r="F197" s="82"/>
      <c r="G197" s="149"/>
      <c r="H197" s="151"/>
      <c r="I197" s="183"/>
      <c r="J197" s="184"/>
      <c r="K197" s="129" t="str">
        <f aca="false">IF(J197="","",J197*0.85)</f>
        <v/>
      </c>
      <c r="L197" s="153"/>
      <c r="M197" s="150"/>
      <c r="N197" s="154"/>
      <c r="O197" s="89"/>
      <c r="P197" s="155"/>
      <c r="Q197" s="127" t="str">
        <f aca="false">IF(H197="","",I197+M197)</f>
        <v/>
      </c>
      <c r="R197" s="91"/>
      <c r="S197" s="158"/>
      <c r="T197" s="12"/>
      <c r="U197" s="12"/>
    </row>
    <row r="198" customFormat="false" ht="15" hidden="false" customHeight="true" outlineLevel="0" collapsed="false">
      <c r="A198" s="42"/>
      <c r="B198" s="108" t="s">
        <v>178</v>
      </c>
      <c r="C198" s="186"/>
      <c r="D198" s="109"/>
      <c r="E198" s="109"/>
      <c r="F198" s="111"/>
      <c r="G198" s="157"/>
      <c r="H198" s="128"/>
      <c r="I198" s="185"/>
      <c r="J198" s="151"/>
      <c r="K198" s="129" t="str">
        <f aca="false">IF(J198="","",J198*0.85)</f>
        <v/>
      </c>
      <c r="L198" s="130"/>
      <c r="M198" s="127"/>
      <c r="N198" s="131"/>
      <c r="O198" s="104"/>
      <c r="P198" s="132"/>
      <c r="Q198" s="127" t="str">
        <f aca="false">IF(H198="","",I198+M198)</f>
        <v/>
      </c>
      <c r="R198" s="106"/>
      <c r="S198" s="107"/>
    </row>
    <row r="199" customFormat="false" ht="15" hidden="false" customHeight="true" outlineLevel="0" collapsed="false">
      <c r="A199" s="42"/>
      <c r="B199" s="187"/>
      <c r="C199" s="120" t="s">
        <v>176</v>
      </c>
      <c r="D199" s="109" t="s">
        <v>142</v>
      </c>
      <c r="E199" s="110" t="s">
        <v>179</v>
      </c>
      <c r="F199" s="111"/>
      <c r="G199" s="157"/>
      <c r="H199" s="128"/>
      <c r="I199" s="185"/>
      <c r="J199" s="151"/>
      <c r="K199" s="129" t="str">
        <f aca="false">IF(J199="","",J199*0.85)</f>
        <v/>
      </c>
      <c r="L199" s="130"/>
      <c r="M199" s="127"/>
      <c r="N199" s="131"/>
      <c r="O199" s="104"/>
      <c r="P199" s="132"/>
      <c r="Q199" s="127" t="str">
        <f aca="false">IF(H199="","",I199+M199)</f>
        <v/>
      </c>
      <c r="R199" s="106"/>
      <c r="S199" s="107"/>
    </row>
    <row r="200" customFormat="false" ht="15" hidden="false" customHeight="true" outlineLevel="0" collapsed="false">
      <c r="A200" s="42"/>
      <c r="B200" s="187"/>
      <c r="C200" s="120"/>
      <c r="D200" s="109"/>
      <c r="E200" s="110" t="s">
        <v>180</v>
      </c>
      <c r="F200" s="111"/>
      <c r="G200" s="126" t="n">
        <v>20</v>
      </c>
      <c r="H200" s="128"/>
      <c r="I200" s="185"/>
      <c r="J200" s="151"/>
      <c r="K200" s="129" t="str">
        <f aca="false">IF(J200="","",J200*0.85)</f>
        <v/>
      </c>
      <c r="L200" s="130"/>
      <c r="M200" s="127"/>
      <c r="N200" s="131"/>
      <c r="O200" s="104"/>
      <c r="P200" s="132"/>
      <c r="Q200" s="127" t="str">
        <f aca="false">IF(H200="","",I200+M200)</f>
        <v/>
      </c>
      <c r="R200" s="123"/>
      <c r="S200" s="191"/>
    </row>
    <row r="201" customFormat="false" ht="15" hidden="false" customHeight="true" outlineLevel="0" collapsed="false">
      <c r="A201" s="42"/>
      <c r="B201" s="192"/>
      <c r="C201" s="193"/>
      <c r="D201" s="194"/>
      <c r="E201" s="136" t="s">
        <v>40</v>
      </c>
      <c r="F201" s="137" t="s">
        <v>32</v>
      </c>
      <c r="G201" s="138" t="n">
        <v>20</v>
      </c>
      <c r="H201" s="140" t="n">
        <v>20.32</v>
      </c>
      <c r="I201" s="141" t="n">
        <f aca="false">VLOOKUP(H201,Foglio1!$G$3:$I$499,3,FALSE())</f>
        <v>0.36</v>
      </c>
      <c r="J201" s="140" t="n">
        <f aca="false">H201-I201</f>
        <v>19.96</v>
      </c>
      <c r="K201" s="141" t="n">
        <f aca="false">IF(J201="","",J201*0.85)</f>
        <v>16.966</v>
      </c>
      <c r="L201" s="142" t="n">
        <v>60</v>
      </c>
      <c r="M201" s="139" t="n">
        <f aca="false">K201*L201/100</f>
        <v>10.1796</v>
      </c>
      <c r="N201" s="143" t="n">
        <f aca="false">K201-M201</f>
        <v>6.7864</v>
      </c>
      <c r="O201" s="144"/>
      <c r="P201" s="145"/>
      <c r="Q201" s="159" t="n">
        <f aca="false">IF(H201="","",I201+M201)</f>
        <v>10.5396</v>
      </c>
      <c r="R201" s="146" t="str">
        <f aca="false">IF(O201="","",O201+Q201)</f>
        <v/>
      </c>
      <c r="S201" s="195" t="str">
        <f aca="false">IF(R201="","",R201*G201)</f>
        <v/>
      </c>
    </row>
    <row r="202" customFormat="false" ht="105.75" hidden="false" customHeight="true" outlineLevel="0" collapsed="false">
      <c r="A202" s="42"/>
      <c r="B202" s="196" t="s">
        <v>5</v>
      </c>
      <c r="C202" s="166" t="s">
        <v>5</v>
      </c>
      <c r="D202" s="166"/>
      <c r="E202" s="45" t="s">
        <v>6</v>
      </c>
      <c r="F202" s="167" t="s">
        <v>7</v>
      </c>
      <c r="G202" s="168" t="s">
        <v>8</v>
      </c>
      <c r="H202" s="169" t="s">
        <v>9</v>
      </c>
      <c r="I202" s="170" t="s">
        <v>10</v>
      </c>
      <c r="J202" s="171" t="s">
        <v>11</v>
      </c>
      <c r="K202" s="172" t="s">
        <v>12</v>
      </c>
      <c r="L202" s="173" t="s">
        <v>13</v>
      </c>
      <c r="M202" s="170" t="s">
        <v>14</v>
      </c>
      <c r="N202" s="52" t="s">
        <v>15</v>
      </c>
      <c r="O202" s="174" t="s">
        <v>16</v>
      </c>
      <c r="P202" s="174"/>
      <c r="Q202" s="175" t="s">
        <v>17</v>
      </c>
      <c r="R202" s="55" t="s">
        <v>18</v>
      </c>
      <c r="S202" s="197" t="s">
        <v>19</v>
      </c>
    </row>
    <row r="203" customFormat="false" ht="15" hidden="false" customHeight="true" outlineLevel="0" collapsed="false">
      <c r="A203" s="42"/>
      <c r="B203" s="196"/>
      <c r="C203" s="166"/>
      <c r="D203" s="166"/>
      <c r="E203" s="45"/>
      <c r="F203" s="45"/>
      <c r="G203" s="58"/>
      <c r="H203" s="59"/>
      <c r="I203" s="60"/>
      <c r="J203" s="61"/>
      <c r="K203" s="62"/>
      <c r="L203" s="63"/>
      <c r="M203" s="59"/>
      <c r="N203" s="64"/>
      <c r="O203" s="176" t="s">
        <v>20</v>
      </c>
      <c r="P203" s="177" t="s">
        <v>21</v>
      </c>
      <c r="Q203" s="67"/>
      <c r="R203" s="68"/>
      <c r="S203" s="69"/>
    </row>
    <row r="204" customFormat="false" ht="15" hidden="false" customHeight="true" outlineLevel="0" collapsed="false">
      <c r="A204" s="42"/>
      <c r="B204" s="196"/>
      <c r="C204" s="166"/>
      <c r="D204" s="166"/>
      <c r="E204" s="45"/>
      <c r="F204" s="45"/>
      <c r="G204" s="70" t="s">
        <v>22</v>
      </c>
      <c r="H204" s="71" t="s">
        <v>23</v>
      </c>
      <c r="I204" s="71" t="s">
        <v>24</v>
      </c>
      <c r="J204" s="72" t="s">
        <v>25</v>
      </c>
      <c r="K204" s="73" t="s">
        <v>26</v>
      </c>
      <c r="L204" s="74" t="s">
        <v>27</v>
      </c>
      <c r="M204" s="71" t="s">
        <v>28</v>
      </c>
      <c r="N204" s="75" t="s">
        <v>29</v>
      </c>
      <c r="O204" s="178" t="s">
        <v>30</v>
      </c>
      <c r="P204" s="179" t="s">
        <v>31</v>
      </c>
      <c r="Q204" s="71" t="s">
        <v>32</v>
      </c>
      <c r="R204" s="78" t="s">
        <v>33</v>
      </c>
      <c r="S204" s="69" t="s">
        <v>34</v>
      </c>
    </row>
    <row r="205" s="93" customFormat="true" ht="15" hidden="false" customHeight="true" outlineLevel="0" collapsed="false">
      <c r="A205" s="79"/>
      <c r="B205" s="189"/>
      <c r="C205" s="148"/>
      <c r="D205" s="82"/>
      <c r="E205" s="82"/>
      <c r="F205" s="82"/>
      <c r="G205" s="83"/>
      <c r="H205" s="85"/>
      <c r="I205" s="198"/>
      <c r="J205" s="199"/>
      <c r="K205" s="115" t="str">
        <f aca="false">IF(J205="","",J205*0.85)</f>
        <v/>
      </c>
      <c r="L205" s="87"/>
      <c r="M205" s="84"/>
      <c r="N205" s="88"/>
      <c r="O205" s="89"/>
      <c r="P205" s="90"/>
      <c r="Q205" s="113" t="str">
        <f aca="false">IF(H205="","",I205+M205)</f>
        <v/>
      </c>
      <c r="R205" s="91"/>
      <c r="S205" s="156"/>
      <c r="T205" s="12"/>
      <c r="U205" s="12"/>
    </row>
    <row r="206" customFormat="false" ht="15" hidden="false" customHeight="true" outlineLevel="0" collapsed="false">
      <c r="A206" s="42"/>
      <c r="B206" s="108" t="s">
        <v>181</v>
      </c>
      <c r="C206" s="186"/>
      <c r="D206" s="109"/>
      <c r="E206" s="110"/>
      <c r="F206" s="111"/>
      <c r="G206" s="112"/>
      <c r="H206" s="114"/>
      <c r="I206" s="28"/>
      <c r="J206" s="85"/>
      <c r="K206" s="115" t="str">
        <f aca="false">IF(J206="","",J206*0.85)</f>
        <v/>
      </c>
      <c r="L206" s="116"/>
      <c r="M206" s="113"/>
      <c r="N206" s="117"/>
      <c r="O206" s="104"/>
      <c r="P206" s="118"/>
      <c r="Q206" s="113" t="str">
        <f aca="false">IF(H206="","",I206+M206)</f>
        <v/>
      </c>
      <c r="R206" s="106"/>
      <c r="S206" s="107"/>
    </row>
    <row r="207" customFormat="false" ht="15" hidden="false" customHeight="true" outlineLevel="0" collapsed="false">
      <c r="A207" s="42"/>
      <c r="B207" s="187"/>
      <c r="C207" s="120" t="s">
        <v>176</v>
      </c>
      <c r="D207" s="109" t="s">
        <v>51</v>
      </c>
      <c r="E207" s="110" t="s">
        <v>182</v>
      </c>
      <c r="F207" s="111"/>
      <c r="G207" s="112"/>
      <c r="H207" s="114"/>
      <c r="I207" s="28"/>
      <c r="J207" s="85"/>
      <c r="K207" s="115" t="str">
        <f aca="false">IF(J207="","",J207*0.85)</f>
        <v/>
      </c>
      <c r="L207" s="116"/>
      <c r="M207" s="113"/>
      <c r="N207" s="117"/>
      <c r="O207" s="104"/>
      <c r="P207" s="118"/>
      <c r="Q207" s="113" t="str">
        <f aca="false">IF(H207="","",I207+M207)</f>
        <v/>
      </c>
      <c r="R207" s="106"/>
      <c r="S207" s="107"/>
    </row>
    <row r="208" customFormat="false" ht="15" hidden="false" customHeight="true" outlineLevel="0" collapsed="false">
      <c r="A208" s="42"/>
      <c r="B208" s="187"/>
      <c r="C208" s="120"/>
      <c r="D208" s="109"/>
      <c r="E208" s="110" t="s">
        <v>183</v>
      </c>
      <c r="F208" s="111"/>
      <c r="G208" s="126" t="n">
        <v>20</v>
      </c>
      <c r="H208" s="128"/>
      <c r="I208" s="185"/>
      <c r="J208" s="151"/>
      <c r="K208" s="129" t="str">
        <f aca="false">IF(J208="","",J208*0.85)</f>
        <v/>
      </c>
      <c r="L208" s="130"/>
      <c r="M208" s="127"/>
      <c r="N208" s="131"/>
      <c r="O208" s="104"/>
      <c r="P208" s="132"/>
      <c r="Q208" s="127" t="str">
        <f aca="false">IF(H208="","",I208+M208)</f>
        <v/>
      </c>
      <c r="R208" s="106"/>
      <c r="S208" s="107"/>
    </row>
    <row r="209" customFormat="false" ht="15" hidden="false" customHeight="true" outlineLevel="0" collapsed="false">
      <c r="A209" s="42"/>
      <c r="B209" s="188"/>
      <c r="C209" s="134"/>
      <c r="D209" s="135"/>
      <c r="E209" s="136" t="s">
        <v>40</v>
      </c>
      <c r="F209" s="137" t="s">
        <v>32</v>
      </c>
      <c r="G209" s="138" t="n">
        <v>20</v>
      </c>
      <c r="H209" s="140" t="n">
        <v>23.54</v>
      </c>
      <c r="I209" s="141" t="n">
        <f aca="false">VLOOKUP(H209,Foglio1!$G$3:$I$499,3,FALSE())</f>
        <v>0.42</v>
      </c>
      <c r="J209" s="140" t="n">
        <f aca="false">H209-I209</f>
        <v>23.12</v>
      </c>
      <c r="K209" s="141" t="n">
        <f aca="false">IF(J209="","",J209*0.85)</f>
        <v>19.652</v>
      </c>
      <c r="L209" s="142" t="n">
        <v>60</v>
      </c>
      <c r="M209" s="139" t="n">
        <f aca="false">K209*L209/100</f>
        <v>11.7912</v>
      </c>
      <c r="N209" s="143" t="n">
        <f aca="false">K209-M209</f>
        <v>7.8608</v>
      </c>
      <c r="O209" s="144"/>
      <c r="P209" s="145"/>
      <c r="Q209" s="159" t="n">
        <f aca="false">IF(H209="","",I209+M209)</f>
        <v>12.2112</v>
      </c>
      <c r="R209" s="146" t="str">
        <f aca="false">IF(O209="","",O209+Q209)</f>
        <v/>
      </c>
      <c r="S209" s="107" t="str">
        <f aca="false">IF(R209="","",R209*G209)</f>
        <v/>
      </c>
    </row>
    <row r="210" s="93" customFormat="true" ht="15" hidden="false" customHeight="true" outlineLevel="0" collapsed="false">
      <c r="A210" s="79"/>
      <c r="B210" s="189"/>
      <c r="C210" s="148"/>
      <c r="D210" s="82"/>
      <c r="E210" s="82"/>
      <c r="F210" s="82"/>
      <c r="G210" s="149"/>
      <c r="H210" s="151"/>
      <c r="I210" s="183"/>
      <c r="J210" s="184"/>
      <c r="K210" s="129" t="str">
        <f aca="false">IF(J210="","",J210*0.85)</f>
        <v/>
      </c>
      <c r="L210" s="153"/>
      <c r="M210" s="150"/>
      <c r="N210" s="154"/>
      <c r="O210" s="89"/>
      <c r="P210" s="155"/>
      <c r="Q210" s="127" t="str">
        <f aca="false">IF(H210="","",I210+M210)</f>
        <v/>
      </c>
      <c r="R210" s="91"/>
      <c r="S210" s="156"/>
      <c r="T210" s="12"/>
      <c r="U210" s="12"/>
    </row>
    <row r="211" customFormat="false" ht="15" hidden="false" customHeight="true" outlineLevel="0" collapsed="false">
      <c r="A211" s="42"/>
      <c r="B211" s="187"/>
      <c r="C211" s="120" t="s">
        <v>184</v>
      </c>
      <c r="D211" s="109"/>
      <c r="E211" s="109" t="s">
        <v>185</v>
      </c>
      <c r="F211" s="111"/>
      <c r="G211" s="157"/>
      <c r="H211" s="128"/>
      <c r="I211" s="185"/>
      <c r="J211" s="151"/>
      <c r="K211" s="129" t="str">
        <f aca="false">IF(J211="","",J211*0.85)</f>
        <v/>
      </c>
      <c r="L211" s="130"/>
      <c r="M211" s="127"/>
      <c r="N211" s="131"/>
      <c r="O211" s="104"/>
      <c r="P211" s="132"/>
      <c r="Q211" s="127" t="str">
        <f aca="false">IF(H211="","",I211+M211)</f>
        <v/>
      </c>
      <c r="R211" s="106"/>
      <c r="S211" s="107"/>
    </row>
    <row r="212" s="93" customFormat="true" ht="15" hidden="false" customHeight="true" outlineLevel="0" collapsed="false">
      <c r="A212" s="79"/>
      <c r="B212" s="189"/>
      <c r="C212" s="148"/>
      <c r="D212" s="82"/>
      <c r="E212" s="82"/>
      <c r="F212" s="82"/>
      <c r="G212" s="149"/>
      <c r="H212" s="151"/>
      <c r="I212" s="183"/>
      <c r="J212" s="184"/>
      <c r="K212" s="129" t="str">
        <f aca="false">IF(J212="","",J212*0.85)</f>
        <v/>
      </c>
      <c r="L212" s="153"/>
      <c r="M212" s="150"/>
      <c r="N212" s="154"/>
      <c r="O212" s="89"/>
      <c r="P212" s="155"/>
      <c r="Q212" s="127" t="str">
        <f aca="false">IF(H212="","",I212+M212)</f>
        <v/>
      </c>
      <c r="R212" s="91"/>
      <c r="S212" s="158"/>
      <c r="T212" s="12"/>
      <c r="U212" s="12"/>
    </row>
    <row r="213" customFormat="false" ht="15" hidden="false" customHeight="true" outlineLevel="0" collapsed="false">
      <c r="A213" s="42"/>
      <c r="B213" s="108" t="s">
        <v>186</v>
      </c>
      <c r="C213" s="186"/>
      <c r="D213" s="109"/>
      <c r="E213" s="109"/>
      <c r="F213" s="111"/>
      <c r="G213" s="157"/>
      <c r="H213" s="128"/>
      <c r="I213" s="185"/>
      <c r="J213" s="151"/>
      <c r="K213" s="129" t="str">
        <f aca="false">IF(J213="","",J213*0.85)</f>
        <v/>
      </c>
      <c r="L213" s="130"/>
      <c r="M213" s="127"/>
      <c r="N213" s="131"/>
      <c r="O213" s="104"/>
      <c r="P213" s="132"/>
      <c r="Q213" s="127" t="str">
        <f aca="false">IF(H213="","",I213+M213)</f>
        <v/>
      </c>
      <c r="R213" s="106"/>
      <c r="S213" s="107"/>
    </row>
    <row r="214" customFormat="false" ht="15" hidden="false" customHeight="true" outlineLevel="0" collapsed="false">
      <c r="A214" s="42"/>
      <c r="B214" s="187"/>
      <c r="C214" s="120" t="s">
        <v>184</v>
      </c>
      <c r="D214" s="109" t="s">
        <v>187</v>
      </c>
      <c r="E214" s="110" t="s">
        <v>188</v>
      </c>
      <c r="F214" s="111"/>
      <c r="G214" s="157"/>
      <c r="H214" s="128"/>
      <c r="I214" s="185"/>
      <c r="J214" s="151"/>
      <c r="K214" s="129" t="str">
        <f aca="false">IF(J214="","",J214*0.85)</f>
        <v/>
      </c>
      <c r="L214" s="130"/>
      <c r="M214" s="127"/>
      <c r="N214" s="131"/>
      <c r="O214" s="104"/>
      <c r="P214" s="132"/>
      <c r="Q214" s="127" t="str">
        <f aca="false">IF(H214="","",I214+M214)</f>
        <v/>
      </c>
      <c r="R214" s="106"/>
      <c r="S214" s="107"/>
    </row>
    <row r="215" customFormat="false" ht="15" hidden="false" customHeight="true" outlineLevel="0" collapsed="false">
      <c r="A215" s="42"/>
      <c r="B215" s="187"/>
      <c r="C215" s="120"/>
      <c r="D215" s="109"/>
      <c r="E215" s="110" t="s">
        <v>189</v>
      </c>
      <c r="F215" s="111"/>
      <c r="G215" s="126" t="n">
        <v>1</v>
      </c>
      <c r="H215" s="128"/>
      <c r="I215" s="185"/>
      <c r="J215" s="151"/>
      <c r="K215" s="129" t="str">
        <f aca="false">IF(J215="","",J215*0.85)</f>
        <v/>
      </c>
      <c r="L215" s="130"/>
      <c r="M215" s="127"/>
      <c r="N215" s="131"/>
      <c r="O215" s="104"/>
      <c r="P215" s="132"/>
      <c r="Q215" s="127" t="str">
        <f aca="false">IF(H215="","",I215+M215)</f>
        <v/>
      </c>
      <c r="R215" s="106"/>
      <c r="S215" s="107"/>
    </row>
    <row r="216" customFormat="false" ht="15" hidden="false" customHeight="true" outlineLevel="0" collapsed="false">
      <c r="A216" s="42"/>
      <c r="B216" s="188"/>
      <c r="C216" s="134"/>
      <c r="D216" s="135"/>
      <c r="E216" s="136" t="s">
        <v>40</v>
      </c>
      <c r="F216" s="137" t="s">
        <v>133</v>
      </c>
      <c r="G216" s="138" t="n">
        <v>1</v>
      </c>
      <c r="H216" s="140" t="n">
        <v>231.64</v>
      </c>
      <c r="I216" s="141" t="n">
        <f aca="false">VLOOKUP(H216,Foglio1!$G$3:$I$499,3,FALSE())</f>
        <v>4.12</v>
      </c>
      <c r="J216" s="140" t="n">
        <f aca="false">H216-I216</f>
        <v>227.52</v>
      </c>
      <c r="K216" s="141" t="n">
        <f aca="false">IF(J216="","",J216*0.85)</f>
        <v>193.392</v>
      </c>
      <c r="L216" s="142" t="n">
        <v>50</v>
      </c>
      <c r="M216" s="139" t="n">
        <f aca="false">K216*L216/100</f>
        <v>96.696</v>
      </c>
      <c r="N216" s="143" t="n">
        <f aca="false">K216-M216</f>
        <v>96.696</v>
      </c>
      <c r="O216" s="144"/>
      <c r="P216" s="145"/>
      <c r="Q216" s="159" t="n">
        <f aca="false">IF(H216="","",I216+M216)</f>
        <v>100.816</v>
      </c>
      <c r="R216" s="146" t="str">
        <f aca="false">IF(O216="","",O216+Q216)</f>
        <v/>
      </c>
      <c r="S216" s="107" t="str">
        <f aca="false">IF(R216="","",R216*G216)</f>
        <v/>
      </c>
    </row>
    <row r="217" s="93" customFormat="true" ht="15" hidden="false" customHeight="true" outlineLevel="0" collapsed="false">
      <c r="A217" s="79"/>
      <c r="B217" s="189"/>
      <c r="C217" s="148"/>
      <c r="D217" s="82"/>
      <c r="E217" s="82"/>
      <c r="F217" s="82"/>
      <c r="G217" s="149"/>
      <c r="H217" s="151"/>
      <c r="I217" s="183"/>
      <c r="J217" s="184"/>
      <c r="K217" s="129" t="str">
        <f aca="false">IF(J217="","",J217*0.85)</f>
        <v/>
      </c>
      <c r="L217" s="153"/>
      <c r="M217" s="150"/>
      <c r="N217" s="154"/>
      <c r="O217" s="89"/>
      <c r="P217" s="155"/>
      <c r="Q217" s="127" t="str">
        <f aca="false">IF(H217="","",I217+M217)</f>
        <v/>
      </c>
      <c r="R217" s="91"/>
      <c r="S217" s="156"/>
      <c r="T217" s="12"/>
      <c r="U217" s="12"/>
    </row>
    <row r="218" customFormat="false" ht="15" hidden="false" customHeight="true" outlineLevel="0" collapsed="false">
      <c r="A218" s="42"/>
      <c r="B218" s="187"/>
      <c r="C218" s="120" t="s">
        <v>190</v>
      </c>
      <c r="D218" s="109"/>
      <c r="E218" s="109" t="s">
        <v>191</v>
      </c>
      <c r="F218" s="111"/>
      <c r="G218" s="157"/>
      <c r="H218" s="128"/>
      <c r="I218" s="185"/>
      <c r="J218" s="151"/>
      <c r="K218" s="129" t="str">
        <f aca="false">IF(J218="","",J218*0.85)</f>
        <v/>
      </c>
      <c r="L218" s="130"/>
      <c r="M218" s="127"/>
      <c r="N218" s="131"/>
      <c r="O218" s="104"/>
      <c r="P218" s="132"/>
      <c r="Q218" s="127" t="str">
        <f aca="false">IF(H218="","",I218+M218)</f>
        <v/>
      </c>
      <c r="R218" s="106"/>
      <c r="S218" s="107"/>
    </row>
    <row r="219" s="93" customFormat="true" ht="15" hidden="false" customHeight="true" outlineLevel="0" collapsed="false">
      <c r="A219" s="79"/>
      <c r="B219" s="189"/>
      <c r="C219" s="148"/>
      <c r="D219" s="82"/>
      <c r="E219" s="82"/>
      <c r="F219" s="82"/>
      <c r="G219" s="149"/>
      <c r="H219" s="151"/>
      <c r="I219" s="183"/>
      <c r="J219" s="184"/>
      <c r="K219" s="129" t="str">
        <f aca="false">IF(J219="","",J219*0.85)</f>
        <v/>
      </c>
      <c r="L219" s="153"/>
      <c r="M219" s="150"/>
      <c r="N219" s="154"/>
      <c r="O219" s="89"/>
      <c r="P219" s="155"/>
      <c r="Q219" s="127" t="str">
        <f aca="false">IF(H219="","",I219+M219)</f>
        <v/>
      </c>
      <c r="R219" s="91"/>
      <c r="S219" s="158"/>
      <c r="T219" s="12"/>
      <c r="U219" s="12"/>
    </row>
    <row r="220" customFormat="false" ht="15" hidden="false" customHeight="true" outlineLevel="0" collapsed="false">
      <c r="A220" s="42"/>
      <c r="B220" s="108" t="s">
        <v>192</v>
      </c>
      <c r="C220" s="186"/>
      <c r="D220" s="109"/>
      <c r="E220" s="109"/>
      <c r="F220" s="111"/>
      <c r="G220" s="157"/>
      <c r="H220" s="128"/>
      <c r="I220" s="185"/>
      <c r="J220" s="151"/>
      <c r="K220" s="129" t="str">
        <f aca="false">IF(J220="","",J220*0.85)</f>
        <v/>
      </c>
      <c r="L220" s="130"/>
      <c r="M220" s="127"/>
      <c r="N220" s="131"/>
      <c r="O220" s="104"/>
      <c r="P220" s="132"/>
      <c r="Q220" s="127" t="str">
        <f aca="false">IF(H220="","",I220+M220)</f>
        <v/>
      </c>
      <c r="R220" s="106"/>
      <c r="S220" s="107"/>
    </row>
    <row r="221" customFormat="false" ht="15" hidden="false" customHeight="true" outlineLevel="0" collapsed="false">
      <c r="A221" s="42"/>
      <c r="B221" s="187"/>
      <c r="C221" s="120" t="s">
        <v>190</v>
      </c>
      <c r="D221" s="109" t="s">
        <v>81</v>
      </c>
      <c r="E221" s="110" t="s">
        <v>193</v>
      </c>
      <c r="F221" s="111"/>
      <c r="G221" s="157"/>
      <c r="H221" s="128"/>
      <c r="I221" s="185"/>
      <c r="J221" s="151"/>
      <c r="K221" s="129" t="str">
        <f aca="false">IF(J221="","",J221*0.85)</f>
        <v/>
      </c>
      <c r="L221" s="130"/>
      <c r="M221" s="127"/>
      <c r="N221" s="131"/>
      <c r="O221" s="104"/>
      <c r="P221" s="132"/>
      <c r="Q221" s="127" t="str">
        <f aca="false">IF(H221="","",I221+M221)</f>
        <v/>
      </c>
      <c r="R221" s="106"/>
      <c r="S221" s="107"/>
    </row>
    <row r="222" customFormat="false" ht="15" hidden="false" customHeight="true" outlineLevel="0" collapsed="false">
      <c r="A222" s="42"/>
      <c r="B222" s="187"/>
      <c r="C222" s="120"/>
      <c r="D222" s="109"/>
      <c r="E222" s="110" t="s">
        <v>194</v>
      </c>
      <c r="F222" s="111"/>
      <c r="G222" s="126" t="n">
        <v>4</v>
      </c>
      <c r="H222" s="128"/>
      <c r="I222" s="185"/>
      <c r="J222" s="151"/>
      <c r="K222" s="129" t="str">
        <f aca="false">IF(J222="","",J222*0.85)</f>
        <v/>
      </c>
      <c r="L222" s="130"/>
      <c r="M222" s="127"/>
      <c r="N222" s="131"/>
      <c r="O222" s="104"/>
      <c r="P222" s="132"/>
      <c r="Q222" s="127" t="str">
        <f aca="false">IF(H222="","",I222+M222)</f>
        <v/>
      </c>
      <c r="R222" s="106"/>
      <c r="S222" s="107"/>
    </row>
    <row r="223" customFormat="false" ht="15" hidden="false" customHeight="true" outlineLevel="0" collapsed="false">
      <c r="A223" s="42"/>
      <c r="B223" s="188"/>
      <c r="C223" s="134"/>
      <c r="D223" s="135"/>
      <c r="E223" s="136" t="s">
        <v>40</v>
      </c>
      <c r="F223" s="137" t="s">
        <v>133</v>
      </c>
      <c r="G223" s="138" t="n">
        <v>4</v>
      </c>
      <c r="H223" s="140" t="n">
        <v>25.08</v>
      </c>
      <c r="I223" s="141" t="n">
        <f aca="false">VLOOKUP(H223,Foglio1!$G$3:$I$499,3,FALSE())</f>
        <v>0.45</v>
      </c>
      <c r="J223" s="140" t="n">
        <f aca="false">H223-I223</f>
        <v>24.63</v>
      </c>
      <c r="K223" s="141" t="n">
        <f aca="false">IF(J223="","",J223*0.85)</f>
        <v>20.9355</v>
      </c>
      <c r="L223" s="142" t="n">
        <v>50</v>
      </c>
      <c r="M223" s="139" t="n">
        <f aca="false">K223*L223/100</f>
        <v>10.46775</v>
      </c>
      <c r="N223" s="143" t="n">
        <f aca="false">K223-M223</f>
        <v>10.46775</v>
      </c>
      <c r="O223" s="144"/>
      <c r="P223" s="145"/>
      <c r="Q223" s="159" t="n">
        <f aca="false">IF(H223="","",I223+M223)</f>
        <v>10.91775</v>
      </c>
      <c r="R223" s="146" t="str">
        <f aca="false">IF(O223="","",O223+Q223)</f>
        <v/>
      </c>
      <c r="S223" s="107" t="str">
        <f aca="false">IF(R223="","",R223*G223)</f>
        <v/>
      </c>
    </row>
    <row r="224" s="93" customFormat="true" ht="15" hidden="false" customHeight="true" outlineLevel="0" collapsed="false">
      <c r="A224" s="79"/>
      <c r="B224" s="189"/>
      <c r="C224" s="148"/>
      <c r="D224" s="82"/>
      <c r="E224" s="82"/>
      <c r="F224" s="82"/>
      <c r="G224" s="149"/>
      <c r="H224" s="151"/>
      <c r="I224" s="183"/>
      <c r="J224" s="184"/>
      <c r="K224" s="129" t="str">
        <f aca="false">IF(J224="","",J224*0.85)</f>
        <v/>
      </c>
      <c r="L224" s="153"/>
      <c r="M224" s="150"/>
      <c r="N224" s="154"/>
      <c r="O224" s="89"/>
      <c r="P224" s="155"/>
      <c r="Q224" s="127" t="str">
        <f aca="false">IF(H224="","",I224+M224)</f>
        <v/>
      </c>
      <c r="R224" s="91"/>
      <c r="S224" s="156"/>
      <c r="T224" s="12"/>
      <c r="U224" s="12"/>
    </row>
    <row r="225" customFormat="false" ht="15" hidden="false" customHeight="true" outlineLevel="0" collapsed="false">
      <c r="A225" s="42"/>
      <c r="B225" s="187"/>
      <c r="C225" s="120" t="s">
        <v>195</v>
      </c>
      <c r="D225" s="109"/>
      <c r="E225" s="109" t="s">
        <v>196</v>
      </c>
      <c r="F225" s="111"/>
      <c r="G225" s="157"/>
      <c r="H225" s="128"/>
      <c r="I225" s="185"/>
      <c r="J225" s="151"/>
      <c r="K225" s="129" t="str">
        <f aca="false">IF(J225="","",J225*0.85)</f>
        <v/>
      </c>
      <c r="L225" s="130"/>
      <c r="M225" s="127"/>
      <c r="N225" s="131"/>
      <c r="O225" s="104"/>
      <c r="P225" s="132"/>
      <c r="Q225" s="127" t="str">
        <f aca="false">IF(H225="","",I225+M225)</f>
        <v/>
      </c>
      <c r="R225" s="106"/>
      <c r="S225" s="107"/>
    </row>
    <row r="226" s="93" customFormat="true" ht="15" hidden="false" customHeight="true" outlineLevel="0" collapsed="false">
      <c r="A226" s="79"/>
      <c r="B226" s="189"/>
      <c r="C226" s="148"/>
      <c r="D226" s="82"/>
      <c r="E226" s="82"/>
      <c r="F226" s="82"/>
      <c r="G226" s="149"/>
      <c r="H226" s="151"/>
      <c r="I226" s="183"/>
      <c r="J226" s="184"/>
      <c r="K226" s="129" t="str">
        <f aca="false">IF(J226="","",J226*0.85)</f>
        <v/>
      </c>
      <c r="L226" s="153"/>
      <c r="M226" s="150"/>
      <c r="N226" s="154"/>
      <c r="O226" s="89"/>
      <c r="P226" s="155"/>
      <c r="Q226" s="127" t="str">
        <f aca="false">IF(H226="","",I226+M226)</f>
        <v/>
      </c>
      <c r="R226" s="91"/>
      <c r="S226" s="158"/>
      <c r="T226" s="12"/>
      <c r="U226" s="12"/>
    </row>
    <row r="227" customFormat="false" ht="15" hidden="false" customHeight="true" outlineLevel="0" collapsed="false">
      <c r="A227" s="42"/>
      <c r="B227" s="108" t="s">
        <v>197</v>
      </c>
      <c r="C227" s="186"/>
      <c r="D227" s="109"/>
      <c r="E227" s="109"/>
      <c r="F227" s="111"/>
      <c r="G227" s="157"/>
      <c r="H227" s="128"/>
      <c r="I227" s="185"/>
      <c r="J227" s="151"/>
      <c r="K227" s="129" t="str">
        <f aca="false">IF(J227="","",J227*0.85)</f>
        <v/>
      </c>
      <c r="L227" s="130"/>
      <c r="M227" s="127"/>
      <c r="N227" s="131"/>
      <c r="O227" s="104"/>
      <c r="P227" s="132"/>
      <c r="Q227" s="127" t="str">
        <f aca="false">IF(H227="","",I227+M227)</f>
        <v/>
      </c>
      <c r="R227" s="106"/>
      <c r="S227" s="107"/>
    </row>
    <row r="228" customFormat="false" ht="15" hidden="false" customHeight="true" outlineLevel="0" collapsed="false">
      <c r="A228" s="42"/>
      <c r="B228" s="187"/>
      <c r="C228" s="120" t="s">
        <v>195</v>
      </c>
      <c r="D228" s="109" t="s">
        <v>142</v>
      </c>
      <c r="E228" s="110" t="s">
        <v>198</v>
      </c>
      <c r="F228" s="111"/>
      <c r="G228" s="157"/>
      <c r="H228" s="128"/>
      <c r="I228" s="185"/>
      <c r="J228" s="151"/>
      <c r="K228" s="129" t="str">
        <f aca="false">IF(J228="","",J228*0.85)</f>
        <v/>
      </c>
      <c r="L228" s="130"/>
      <c r="M228" s="127"/>
      <c r="N228" s="131"/>
      <c r="O228" s="104"/>
      <c r="P228" s="132"/>
      <c r="Q228" s="127" t="str">
        <f aca="false">IF(H228="","",I228+M228)</f>
        <v/>
      </c>
      <c r="R228" s="106"/>
      <c r="S228" s="107"/>
    </row>
    <row r="229" customFormat="false" ht="15" hidden="false" customHeight="true" outlineLevel="0" collapsed="false">
      <c r="A229" s="42"/>
      <c r="B229" s="187"/>
      <c r="C229" s="120"/>
      <c r="D229" s="109"/>
      <c r="E229" s="110" t="s">
        <v>199</v>
      </c>
      <c r="F229" s="111"/>
      <c r="G229" s="126" t="n">
        <v>1</v>
      </c>
      <c r="H229" s="128"/>
      <c r="I229" s="185"/>
      <c r="J229" s="151"/>
      <c r="K229" s="129" t="str">
        <f aca="false">IF(J229="","",J229*0.85)</f>
        <v/>
      </c>
      <c r="L229" s="130"/>
      <c r="M229" s="127"/>
      <c r="N229" s="131"/>
      <c r="O229" s="104"/>
      <c r="P229" s="132"/>
      <c r="Q229" s="127" t="str">
        <f aca="false">IF(H229="","",I229+M229)</f>
        <v/>
      </c>
      <c r="R229" s="106"/>
      <c r="S229" s="107"/>
    </row>
    <row r="230" customFormat="false" ht="15" hidden="false" customHeight="true" outlineLevel="0" collapsed="false">
      <c r="A230" s="42"/>
      <c r="B230" s="188"/>
      <c r="C230" s="134"/>
      <c r="D230" s="135"/>
      <c r="E230" s="136" t="s">
        <v>40</v>
      </c>
      <c r="F230" s="137" t="s">
        <v>133</v>
      </c>
      <c r="G230" s="138" t="n">
        <v>1</v>
      </c>
      <c r="H230" s="140" t="n">
        <v>24.63</v>
      </c>
      <c r="I230" s="141" t="n">
        <f aca="false">VLOOKUP(H230,Foglio1!$G$3:$I$499,3,FALSE())</f>
        <v>0.44</v>
      </c>
      <c r="J230" s="140" t="n">
        <f aca="false">H230-I230</f>
        <v>24.19</v>
      </c>
      <c r="K230" s="141" t="n">
        <f aca="false">IF(J230="","",J230*0.85)</f>
        <v>20.5615</v>
      </c>
      <c r="L230" s="142" t="n">
        <v>50</v>
      </c>
      <c r="M230" s="139" t="n">
        <f aca="false">K230*L230/100</f>
        <v>10.28075</v>
      </c>
      <c r="N230" s="143" t="n">
        <f aca="false">K230-M230</f>
        <v>10.28075</v>
      </c>
      <c r="O230" s="144"/>
      <c r="P230" s="145"/>
      <c r="Q230" s="159" t="n">
        <f aca="false">IF(H230="","",I230+M230)</f>
        <v>10.72075</v>
      </c>
      <c r="R230" s="146" t="str">
        <f aca="false">IF(O230="","",O230+Q230)</f>
        <v/>
      </c>
      <c r="S230" s="107" t="str">
        <f aca="false">IF(R230="","",R230*G230)</f>
        <v/>
      </c>
    </row>
    <row r="231" s="93" customFormat="true" ht="15" hidden="false" customHeight="true" outlineLevel="0" collapsed="false">
      <c r="A231" s="79"/>
      <c r="B231" s="189"/>
      <c r="C231" s="148"/>
      <c r="D231" s="82"/>
      <c r="E231" s="82"/>
      <c r="F231" s="82"/>
      <c r="G231" s="149"/>
      <c r="H231" s="151"/>
      <c r="I231" s="183"/>
      <c r="J231" s="184"/>
      <c r="K231" s="129" t="str">
        <f aca="false">IF(J231="","",J231*0.85)</f>
        <v/>
      </c>
      <c r="L231" s="153"/>
      <c r="M231" s="150"/>
      <c r="N231" s="154"/>
      <c r="O231" s="89"/>
      <c r="P231" s="155"/>
      <c r="Q231" s="127" t="str">
        <f aca="false">IF(H231="","",I231+M231)</f>
        <v/>
      </c>
      <c r="R231" s="91"/>
      <c r="S231" s="156"/>
      <c r="T231" s="12"/>
      <c r="U231" s="12"/>
    </row>
    <row r="232" customFormat="false" ht="15" hidden="false" customHeight="true" outlineLevel="0" collapsed="false">
      <c r="A232" s="42"/>
      <c r="B232" s="187"/>
      <c r="C232" s="120" t="s">
        <v>200</v>
      </c>
      <c r="D232" s="109"/>
      <c r="E232" s="109" t="s">
        <v>201</v>
      </c>
      <c r="F232" s="111"/>
      <c r="G232" s="157"/>
      <c r="H232" s="128"/>
      <c r="I232" s="185"/>
      <c r="J232" s="151"/>
      <c r="K232" s="129" t="str">
        <f aca="false">IF(J232="","",J232*0.85)</f>
        <v/>
      </c>
      <c r="L232" s="130"/>
      <c r="M232" s="127"/>
      <c r="N232" s="131"/>
      <c r="O232" s="104"/>
      <c r="P232" s="132"/>
      <c r="Q232" s="127" t="str">
        <f aca="false">IF(H232="","",I232+M232)</f>
        <v/>
      </c>
      <c r="R232" s="106"/>
      <c r="S232" s="107"/>
    </row>
    <row r="233" s="93" customFormat="true" ht="15" hidden="false" customHeight="true" outlineLevel="0" collapsed="false">
      <c r="A233" s="79"/>
      <c r="B233" s="189"/>
      <c r="C233" s="148"/>
      <c r="D233" s="82"/>
      <c r="E233" s="82"/>
      <c r="F233" s="82"/>
      <c r="G233" s="149"/>
      <c r="H233" s="151"/>
      <c r="I233" s="183"/>
      <c r="J233" s="184"/>
      <c r="K233" s="129" t="str">
        <f aca="false">IF(J233="","",J233*0.85)</f>
        <v/>
      </c>
      <c r="L233" s="153"/>
      <c r="M233" s="150"/>
      <c r="N233" s="154"/>
      <c r="O233" s="89"/>
      <c r="P233" s="155"/>
      <c r="Q233" s="127" t="str">
        <f aca="false">IF(H233="","",I233+M233)</f>
        <v/>
      </c>
      <c r="R233" s="91"/>
      <c r="S233" s="158"/>
      <c r="T233" s="12"/>
      <c r="U233" s="12"/>
    </row>
    <row r="234" customFormat="false" ht="15" hidden="false" customHeight="true" outlineLevel="0" collapsed="false">
      <c r="A234" s="42"/>
      <c r="B234" s="108" t="s">
        <v>202</v>
      </c>
      <c r="C234" s="186"/>
      <c r="D234" s="109"/>
      <c r="E234" s="109"/>
      <c r="F234" s="111"/>
      <c r="G234" s="157"/>
      <c r="H234" s="128"/>
      <c r="I234" s="185"/>
      <c r="J234" s="151"/>
      <c r="K234" s="129" t="str">
        <f aca="false">IF(J234="","",J234*0.85)</f>
        <v/>
      </c>
      <c r="L234" s="130"/>
      <c r="M234" s="127"/>
      <c r="N234" s="131"/>
      <c r="O234" s="104"/>
      <c r="P234" s="132"/>
      <c r="Q234" s="127" t="str">
        <f aca="false">IF(H234="","",I234+M234)</f>
        <v/>
      </c>
      <c r="R234" s="106"/>
      <c r="S234" s="107"/>
    </row>
    <row r="235" customFormat="false" ht="15" hidden="false" customHeight="true" outlineLevel="0" collapsed="false">
      <c r="A235" s="42"/>
      <c r="B235" s="187"/>
      <c r="C235" s="120" t="s">
        <v>200</v>
      </c>
      <c r="D235" s="109" t="s">
        <v>142</v>
      </c>
      <c r="E235" s="110" t="s">
        <v>203</v>
      </c>
      <c r="F235" s="111"/>
      <c r="G235" s="157"/>
      <c r="H235" s="128"/>
      <c r="I235" s="185"/>
      <c r="J235" s="151"/>
      <c r="K235" s="129" t="str">
        <f aca="false">IF(J235="","",J235*0.85)</f>
        <v/>
      </c>
      <c r="L235" s="130"/>
      <c r="M235" s="127"/>
      <c r="N235" s="131"/>
      <c r="O235" s="104"/>
      <c r="P235" s="132"/>
      <c r="Q235" s="127" t="str">
        <f aca="false">IF(H235="","",I235+M235)</f>
        <v/>
      </c>
      <c r="R235" s="106"/>
      <c r="S235" s="107"/>
    </row>
    <row r="236" customFormat="false" ht="15" hidden="false" customHeight="true" outlineLevel="0" collapsed="false">
      <c r="A236" s="42"/>
      <c r="B236" s="187"/>
      <c r="C236" s="120"/>
      <c r="D236" s="109"/>
      <c r="E236" s="110" t="s">
        <v>204</v>
      </c>
      <c r="F236" s="111"/>
      <c r="G236" s="126" t="n">
        <v>1</v>
      </c>
      <c r="H236" s="128"/>
      <c r="I236" s="185"/>
      <c r="J236" s="151"/>
      <c r="K236" s="129" t="str">
        <f aca="false">IF(J236="","",J236*0.85)</f>
        <v/>
      </c>
      <c r="L236" s="130"/>
      <c r="M236" s="127"/>
      <c r="N236" s="131"/>
      <c r="O236" s="104"/>
      <c r="P236" s="132"/>
      <c r="Q236" s="127" t="str">
        <f aca="false">IF(H236="","",I236+M236)</f>
        <v/>
      </c>
      <c r="R236" s="106"/>
      <c r="S236" s="107"/>
    </row>
    <row r="237" customFormat="false" ht="15" hidden="false" customHeight="true" outlineLevel="0" collapsed="false">
      <c r="A237" s="42"/>
      <c r="B237" s="188"/>
      <c r="C237" s="134"/>
      <c r="D237" s="135"/>
      <c r="E237" s="136" t="s">
        <v>40</v>
      </c>
      <c r="F237" s="137" t="s">
        <v>133</v>
      </c>
      <c r="G237" s="138" t="n">
        <v>1</v>
      </c>
      <c r="H237" s="140" t="n">
        <v>20.38</v>
      </c>
      <c r="I237" s="141" t="n">
        <f aca="false">VLOOKUP(H237,Foglio1!$G$3:$I$499,3,FALSE())</f>
        <v>0.36</v>
      </c>
      <c r="J237" s="140" t="n">
        <f aca="false">H237-I237</f>
        <v>20.02</v>
      </c>
      <c r="K237" s="141" t="n">
        <f aca="false">IF(J237="","",J237*0.85)</f>
        <v>17.017</v>
      </c>
      <c r="L237" s="142" t="n">
        <v>50</v>
      </c>
      <c r="M237" s="139" t="n">
        <f aca="false">K237*L237/100</f>
        <v>8.5085</v>
      </c>
      <c r="N237" s="143" t="n">
        <f aca="false">K237-M237</f>
        <v>8.5085</v>
      </c>
      <c r="O237" s="144"/>
      <c r="P237" s="145"/>
      <c r="Q237" s="159" t="n">
        <f aca="false">IF(H237="","",I237+M237)</f>
        <v>8.8685</v>
      </c>
      <c r="R237" s="146" t="str">
        <f aca="false">IF(O237="","",O237+Q237)</f>
        <v/>
      </c>
      <c r="S237" s="107" t="str">
        <f aca="false">IF(R237="","",R237*G237)</f>
        <v/>
      </c>
    </row>
    <row r="238" s="93" customFormat="true" ht="15" hidden="false" customHeight="true" outlineLevel="0" collapsed="false">
      <c r="A238" s="79"/>
      <c r="B238" s="189"/>
      <c r="C238" s="148"/>
      <c r="D238" s="82"/>
      <c r="E238" s="82"/>
      <c r="F238" s="82"/>
      <c r="G238" s="149"/>
      <c r="H238" s="151"/>
      <c r="I238" s="183"/>
      <c r="J238" s="184"/>
      <c r="K238" s="129" t="str">
        <f aca="false">IF(J238="","",J238*0.85)</f>
        <v/>
      </c>
      <c r="L238" s="153"/>
      <c r="M238" s="150"/>
      <c r="N238" s="154"/>
      <c r="O238" s="89"/>
      <c r="P238" s="155"/>
      <c r="Q238" s="127" t="str">
        <f aca="false">IF(H238="","",I238+M238)</f>
        <v/>
      </c>
      <c r="R238" s="91"/>
      <c r="S238" s="156"/>
      <c r="T238" s="12"/>
      <c r="U238" s="12"/>
    </row>
    <row r="239" customFormat="false" ht="15" hidden="false" customHeight="true" outlineLevel="0" collapsed="false">
      <c r="A239" s="42"/>
      <c r="B239" s="108" t="s">
        <v>205</v>
      </c>
      <c r="C239" s="186"/>
      <c r="D239" s="109"/>
      <c r="E239" s="110"/>
      <c r="F239" s="111"/>
      <c r="G239" s="157"/>
      <c r="H239" s="128"/>
      <c r="I239" s="185"/>
      <c r="J239" s="151"/>
      <c r="K239" s="129" t="str">
        <f aca="false">IF(J239="","",J239*0.85)</f>
        <v/>
      </c>
      <c r="L239" s="130"/>
      <c r="M239" s="127"/>
      <c r="N239" s="131"/>
      <c r="O239" s="104"/>
      <c r="P239" s="132"/>
      <c r="Q239" s="127" t="str">
        <f aca="false">IF(H239="","",I239+M239)</f>
        <v/>
      </c>
      <c r="R239" s="106"/>
      <c r="S239" s="107"/>
    </row>
    <row r="240" customFormat="false" ht="15" hidden="false" customHeight="true" outlineLevel="0" collapsed="false">
      <c r="A240" s="42"/>
      <c r="B240" s="187"/>
      <c r="C240" s="120" t="s">
        <v>200</v>
      </c>
      <c r="D240" s="109" t="s">
        <v>81</v>
      </c>
      <c r="E240" s="110" t="s">
        <v>206</v>
      </c>
      <c r="F240" s="111"/>
      <c r="G240" s="157"/>
      <c r="H240" s="128"/>
      <c r="I240" s="185"/>
      <c r="J240" s="151"/>
      <c r="K240" s="129" t="str">
        <f aca="false">IF(J240="","",J240*0.85)</f>
        <v/>
      </c>
      <c r="L240" s="130"/>
      <c r="M240" s="127"/>
      <c r="N240" s="131"/>
      <c r="O240" s="104"/>
      <c r="P240" s="132"/>
      <c r="Q240" s="127" t="str">
        <f aca="false">IF(H240="","",I240+M240)</f>
        <v/>
      </c>
      <c r="R240" s="106"/>
      <c r="S240" s="107"/>
    </row>
    <row r="241" customFormat="false" ht="15" hidden="false" customHeight="true" outlineLevel="0" collapsed="false">
      <c r="A241" s="42"/>
      <c r="B241" s="187"/>
      <c r="C241" s="120"/>
      <c r="D241" s="109"/>
      <c r="E241" s="110" t="s">
        <v>207</v>
      </c>
      <c r="F241" s="111"/>
      <c r="G241" s="126" t="n">
        <v>1</v>
      </c>
      <c r="H241" s="128"/>
      <c r="I241" s="185"/>
      <c r="J241" s="151"/>
      <c r="K241" s="129" t="str">
        <f aca="false">IF(J241="","",J241*0.85)</f>
        <v/>
      </c>
      <c r="L241" s="130"/>
      <c r="M241" s="127"/>
      <c r="N241" s="131"/>
      <c r="O241" s="104"/>
      <c r="P241" s="132"/>
      <c r="Q241" s="127" t="str">
        <f aca="false">IF(H241="","",I241+M241)</f>
        <v/>
      </c>
      <c r="R241" s="106"/>
      <c r="S241" s="107"/>
    </row>
    <row r="242" customFormat="false" ht="15" hidden="false" customHeight="true" outlineLevel="0" collapsed="false">
      <c r="A242" s="42"/>
      <c r="B242" s="188"/>
      <c r="C242" s="134"/>
      <c r="D242" s="135"/>
      <c r="E242" s="136" t="s">
        <v>40</v>
      </c>
      <c r="F242" s="137" t="s">
        <v>133</v>
      </c>
      <c r="G242" s="138" t="n">
        <v>1</v>
      </c>
      <c r="H242" s="140" t="n">
        <v>26.53</v>
      </c>
      <c r="I242" s="141" t="n">
        <f aca="false">VLOOKUP(H242,Foglio1!$G$3:$I$499,3,FALSE())</f>
        <v>0.47</v>
      </c>
      <c r="J242" s="140" t="n">
        <f aca="false">H242-I242</f>
        <v>26.06</v>
      </c>
      <c r="K242" s="141" t="n">
        <f aca="false">IF(J242="","",J242*0.85)</f>
        <v>22.151</v>
      </c>
      <c r="L242" s="142" t="n">
        <v>50</v>
      </c>
      <c r="M242" s="139" t="n">
        <f aca="false">K242*L242/100</f>
        <v>11.0755</v>
      </c>
      <c r="N242" s="143" t="n">
        <f aca="false">K242-M242</f>
        <v>11.0755</v>
      </c>
      <c r="O242" s="144"/>
      <c r="P242" s="145"/>
      <c r="Q242" s="159" t="n">
        <f aca="false">IF(H242="","",I242+M242)</f>
        <v>11.5455</v>
      </c>
      <c r="R242" s="146" t="str">
        <f aca="false">IF(O242="","",O242+Q242)</f>
        <v/>
      </c>
      <c r="S242" s="107" t="str">
        <f aca="false">IF(R242="","",R242*G242)</f>
        <v/>
      </c>
    </row>
    <row r="243" s="93" customFormat="true" ht="9" hidden="false" customHeight="true" outlineLevel="0" collapsed="false">
      <c r="A243" s="79"/>
      <c r="B243" s="189"/>
      <c r="C243" s="148"/>
      <c r="D243" s="82"/>
      <c r="E243" s="82"/>
      <c r="F243" s="82"/>
      <c r="G243" s="149"/>
      <c r="H243" s="151"/>
      <c r="I243" s="183"/>
      <c r="J243" s="184"/>
      <c r="K243" s="129" t="str">
        <f aca="false">IF(J243="","",J243*0.85)</f>
        <v/>
      </c>
      <c r="L243" s="153"/>
      <c r="M243" s="150"/>
      <c r="N243" s="154"/>
      <c r="O243" s="89"/>
      <c r="P243" s="155"/>
      <c r="Q243" s="127" t="str">
        <f aca="false">IF(H243="","",I243+M243)</f>
        <v/>
      </c>
      <c r="R243" s="91"/>
      <c r="S243" s="156"/>
      <c r="T243" s="12"/>
      <c r="U243" s="12"/>
    </row>
    <row r="244" customFormat="false" ht="15" hidden="false" customHeight="true" outlineLevel="0" collapsed="false">
      <c r="A244" s="42"/>
      <c r="B244" s="108" t="s">
        <v>208</v>
      </c>
      <c r="C244" s="186"/>
      <c r="D244" s="109"/>
      <c r="E244" s="110"/>
      <c r="F244" s="111"/>
      <c r="G244" s="157"/>
      <c r="H244" s="128"/>
      <c r="I244" s="185"/>
      <c r="J244" s="151"/>
      <c r="K244" s="129" t="str">
        <f aca="false">IF(J244="","",J244*0.85)</f>
        <v/>
      </c>
      <c r="L244" s="130"/>
      <c r="M244" s="127"/>
      <c r="N244" s="131"/>
      <c r="O244" s="104"/>
      <c r="P244" s="132"/>
      <c r="Q244" s="127" t="str">
        <f aca="false">IF(H244="","",I244+M244)</f>
        <v/>
      </c>
      <c r="R244" s="106"/>
      <c r="S244" s="107"/>
    </row>
    <row r="245" customFormat="false" ht="15" hidden="false" customHeight="true" outlineLevel="0" collapsed="false">
      <c r="A245" s="42"/>
      <c r="B245" s="187"/>
      <c r="C245" s="120" t="s">
        <v>200</v>
      </c>
      <c r="D245" s="109" t="s">
        <v>51</v>
      </c>
      <c r="E245" s="110" t="s">
        <v>209</v>
      </c>
      <c r="F245" s="111"/>
      <c r="G245" s="157"/>
      <c r="H245" s="128"/>
      <c r="I245" s="185"/>
      <c r="J245" s="151"/>
      <c r="K245" s="129" t="str">
        <f aca="false">IF(J245="","",J245*0.85)</f>
        <v/>
      </c>
      <c r="L245" s="130"/>
      <c r="M245" s="127"/>
      <c r="N245" s="131"/>
      <c r="O245" s="104"/>
      <c r="P245" s="132"/>
      <c r="Q245" s="127" t="str">
        <f aca="false">IF(H245="","",I245+M245)</f>
        <v/>
      </c>
      <c r="R245" s="106"/>
      <c r="S245" s="107"/>
    </row>
    <row r="246" customFormat="false" ht="15" hidden="false" customHeight="true" outlineLevel="0" collapsed="false">
      <c r="A246" s="42"/>
      <c r="B246" s="187"/>
      <c r="C246" s="120"/>
      <c r="D246" s="109"/>
      <c r="E246" s="110" t="s">
        <v>210</v>
      </c>
      <c r="F246" s="111"/>
      <c r="G246" s="126" t="n">
        <v>1</v>
      </c>
      <c r="H246" s="128"/>
      <c r="I246" s="185"/>
      <c r="J246" s="151"/>
      <c r="K246" s="129" t="str">
        <f aca="false">IF(J246="","",J246*0.85)</f>
        <v/>
      </c>
      <c r="L246" s="130"/>
      <c r="M246" s="127"/>
      <c r="N246" s="131"/>
      <c r="O246" s="104"/>
      <c r="P246" s="132"/>
      <c r="Q246" s="127" t="str">
        <f aca="false">IF(H246="","",I246+M246)</f>
        <v/>
      </c>
      <c r="R246" s="106"/>
      <c r="S246" s="107"/>
    </row>
    <row r="247" customFormat="false" ht="15" hidden="false" customHeight="true" outlineLevel="0" collapsed="false">
      <c r="A247" s="42"/>
      <c r="B247" s="188"/>
      <c r="C247" s="134"/>
      <c r="D247" s="135"/>
      <c r="E247" s="136" t="s">
        <v>40</v>
      </c>
      <c r="F247" s="137" t="s">
        <v>133</v>
      </c>
      <c r="G247" s="138" t="n">
        <v>1</v>
      </c>
      <c r="H247" s="140" t="n">
        <v>35.5</v>
      </c>
      <c r="I247" s="141" t="n">
        <f aca="false">VLOOKUP(H247,Foglio1!$G$3:$I$499,3,FALSE())</f>
        <v>0.63</v>
      </c>
      <c r="J247" s="140" t="n">
        <f aca="false">H247-I247</f>
        <v>34.87</v>
      </c>
      <c r="K247" s="141" t="n">
        <f aca="false">IF(J247="","",J247*0.85)</f>
        <v>29.6395</v>
      </c>
      <c r="L247" s="142" t="n">
        <v>50</v>
      </c>
      <c r="M247" s="139" t="n">
        <f aca="false">K247*L247/100</f>
        <v>14.81975</v>
      </c>
      <c r="N247" s="143" t="n">
        <f aca="false">K247-M247</f>
        <v>14.81975</v>
      </c>
      <c r="O247" s="144"/>
      <c r="P247" s="145"/>
      <c r="Q247" s="159" t="n">
        <f aca="false">IF(H247="","",I247+M247)</f>
        <v>15.44975</v>
      </c>
      <c r="R247" s="146" t="str">
        <f aca="false">IF(O247="","",O247+Q247)</f>
        <v/>
      </c>
      <c r="S247" s="107" t="str">
        <f aca="false">IF(R247="","",R247*G247)</f>
        <v/>
      </c>
    </row>
    <row r="248" s="93" customFormat="true" ht="9" hidden="false" customHeight="true" outlineLevel="0" collapsed="false">
      <c r="A248" s="79"/>
      <c r="B248" s="189"/>
      <c r="C248" s="148"/>
      <c r="D248" s="82"/>
      <c r="E248" s="82"/>
      <c r="F248" s="82"/>
      <c r="G248" s="149"/>
      <c r="H248" s="151"/>
      <c r="I248" s="183"/>
      <c r="J248" s="184"/>
      <c r="K248" s="129" t="str">
        <f aca="false">IF(J248="","",J248*0.85)</f>
        <v/>
      </c>
      <c r="L248" s="153"/>
      <c r="M248" s="150"/>
      <c r="N248" s="154"/>
      <c r="O248" s="89"/>
      <c r="P248" s="155"/>
      <c r="Q248" s="127" t="str">
        <f aca="false">IF(H248="","",I248+M248)</f>
        <v/>
      </c>
      <c r="R248" s="91"/>
      <c r="S248" s="156"/>
      <c r="T248" s="12"/>
      <c r="U248" s="12"/>
    </row>
    <row r="249" customFormat="false" ht="15" hidden="false" customHeight="true" outlineLevel="0" collapsed="false">
      <c r="A249" s="42"/>
      <c r="B249" s="187"/>
      <c r="C249" s="120" t="s">
        <v>211</v>
      </c>
      <c r="D249" s="109"/>
      <c r="E249" s="109" t="s">
        <v>212</v>
      </c>
      <c r="F249" s="111"/>
      <c r="G249" s="157"/>
      <c r="H249" s="128"/>
      <c r="I249" s="185"/>
      <c r="J249" s="151"/>
      <c r="K249" s="129" t="str">
        <f aca="false">IF(J249="","",J249*0.85)</f>
        <v/>
      </c>
      <c r="L249" s="130"/>
      <c r="M249" s="127"/>
      <c r="N249" s="131"/>
      <c r="O249" s="104"/>
      <c r="P249" s="132"/>
      <c r="Q249" s="127" t="str">
        <f aca="false">IF(H249="","",I249+M249)</f>
        <v/>
      </c>
      <c r="R249" s="106"/>
      <c r="S249" s="107"/>
    </row>
    <row r="250" s="93" customFormat="true" ht="15" hidden="false" customHeight="true" outlineLevel="0" collapsed="false">
      <c r="A250" s="79"/>
      <c r="B250" s="189"/>
      <c r="C250" s="148"/>
      <c r="D250" s="82"/>
      <c r="E250" s="82"/>
      <c r="F250" s="82"/>
      <c r="G250" s="149"/>
      <c r="H250" s="151"/>
      <c r="I250" s="183"/>
      <c r="J250" s="184"/>
      <c r="K250" s="129" t="str">
        <f aca="false">IF(J250="","",J250*0.85)</f>
        <v/>
      </c>
      <c r="L250" s="153"/>
      <c r="M250" s="150"/>
      <c r="N250" s="154"/>
      <c r="O250" s="89"/>
      <c r="P250" s="155"/>
      <c r="Q250" s="127" t="str">
        <f aca="false">IF(H250="","",I250+M250)</f>
        <v/>
      </c>
      <c r="R250" s="91"/>
      <c r="S250" s="158"/>
      <c r="T250" s="12"/>
      <c r="U250" s="12"/>
    </row>
    <row r="251" customFormat="false" ht="15" hidden="false" customHeight="true" outlineLevel="0" collapsed="false">
      <c r="A251" s="42"/>
      <c r="B251" s="108" t="s">
        <v>213</v>
      </c>
      <c r="C251" s="186"/>
      <c r="D251" s="109"/>
      <c r="E251" s="109"/>
      <c r="F251" s="111"/>
      <c r="G251" s="157"/>
      <c r="H251" s="128"/>
      <c r="I251" s="185"/>
      <c r="J251" s="151"/>
      <c r="K251" s="129" t="str">
        <f aca="false">IF(J251="","",J251*0.85)</f>
        <v/>
      </c>
      <c r="L251" s="130"/>
      <c r="M251" s="127"/>
      <c r="N251" s="131"/>
      <c r="O251" s="104"/>
      <c r="P251" s="132"/>
      <c r="Q251" s="127" t="str">
        <f aca="false">IF(H251="","",I251+M251)</f>
        <v/>
      </c>
      <c r="R251" s="106"/>
      <c r="S251" s="107"/>
    </row>
    <row r="252" customFormat="false" ht="15" hidden="false" customHeight="true" outlineLevel="0" collapsed="false">
      <c r="A252" s="42"/>
      <c r="B252" s="187"/>
      <c r="C252" s="120" t="s">
        <v>211</v>
      </c>
      <c r="D252" s="109" t="s">
        <v>45</v>
      </c>
      <c r="E252" s="110" t="s">
        <v>214</v>
      </c>
      <c r="F252" s="111"/>
      <c r="G252" s="157"/>
      <c r="H252" s="128"/>
      <c r="I252" s="185"/>
      <c r="J252" s="151"/>
      <c r="K252" s="129" t="str">
        <f aca="false">IF(J252="","",J252*0.85)</f>
        <v/>
      </c>
      <c r="L252" s="130"/>
      <c r="M252" s="127"/>
      <c r="N252" s="131"/>
      <c r="O252" s="104"/>
      <c r="P252" s="132"/>
      <c r="Q252" s="127" t="str">
        <f aca="false">IF(H252="","",I252+M252)</f>
        <v/>
      </c>
      <c r="R252" s="106"/>
      <c r="S252" s="107"/>
    </row>
    <row r="253" customFormat="false" ht="15" hidden="false" customHeight="true" outlineLevel="0" collapsed="false">
      <c r="A253" s="42"/>
      <c r="B253" s="187"/>
      <c r="C253" s="120"/>
      <c r="D253" s="109"/>
      <c r="E253" s="110" t="s">
        <v>215</v>
      </c>
      <c r="F253" s="111"/>
      <c r="G253" s="126" t="n">
        <v>1</v>
      </c>
      <c r="H253" s="128"/>
      <c r="I253" s="185"/>
      <c r="J253" s="151"/>
      <c r="K253" s="129" t="str">
        <f aca="false">IF(J253="","",J253*0.85)</f>
        <v/>
      </c>
      <c r="L253" s="130"/>
      <c r="M253" s="127"/>
      <c r="N253" s="131"/>
      <c r="O253" s="104"/>
      <c r="P253" s="132"/>
      <c r="Q253" s="127" t="str">
        <f aca="false">IF(H253="","",I253+M253)</f>
        <v/>
      </c>
      <c r="R253" s="106"/>
      <c r="S253" s="107"/>
    </row>
    <row r="254" customFormat="false" ht="15" hidden="false" customHeight="true" outlineLevel="0" collapsed="false">
      <c r="A254" s="42"/>
      <c r="B254" s="188"/>
      <c r="C254" s="134"/>
      <c r="D254" s="135"/>
      <c r="E254" s="136" t="s">
        <v>40</v>
      </c>
      <c r="F254" s="137" t="s">
        <v>133</v>
      </c>
      <c r="G254" s="138" t="n">
        <v>1</v>
      </c>
      <c r="H254" s="140" t="n">
        <v>287.47</v>
      </c>
      <c r="I254" s="141" t="n">
        <f aca="false">VLOOKUP(H254,Foglio1!$G$3:$I$499,3,FALSE())</f>
        <v>5.11</v>
      </c>
      <c r="J254" s="140" t="n">
        <f aca="false">H254-I254</f>
        <v>282.36</v>
      </c>
      <c r="K254" s="141" t="n">
        <f aca="false">IF(J254="","",J254*0.85)</f>
        <v>240.006</v>
      </c>
      <c r="L254" s="142" t="n">
        <v>50</v>
      </c>
      <c r="M254" s="139" t="n">
        <f aca="false">K254*L254/100</f>
        <v>120.003</v>
      </c>
      <c r="N254" s="143" t="n">
        <f aca="false">K254-M254</f>
        <v>120.003</v>
      </c>
      <c r="O254" s="144"/>
      <c r="P254" s="145"/>
      <c r="Q254" s="159" t="n">
        <f aca="false">IF(H254="","",I254+M254)</f>
        <v>125.113</v>
      </c>
      <c r="R254" s="146" t="str">
        <f aca="false">IF(O254="","",O254+Q254)</f>
        <v/>
      </c>
      <c r="S254" s="107" t="str">
        <f aca="false">IF(R254="","",R254*G254)</f>
        <v/>
      </c>
    </row>
    <row r="255" s="93" customFormat="true" ht="8.25" hidden="false" customHeight="true" outlineLevel="0" collapsed="false">
      <c r="A255" s="79"/>
      <c r="B255" s="189"/>
      <c r="C255" s="148"/>
      <c r="D255" s="82"/>
      <c r="E255" s="82"/>
      <c r="F255" s="82"/>
      <c r="G255" s="149"/>
      <c r="H255" s="151"/>
      <c r="I255" s="183"/>
      <c r="J255" s="184"/>
      <c r="K255" s="129" t="str">
        <f aca="false">IF(J255="","",J255*0.85)</f>
        <v/>
      </c>
      <c r="L255" s="153"/>
      <c r="M255" s="150"/>
      <c r="N255" s="154"/>
      <c r="O255" s="89"/>
      <c r="P255" s="155"/>
      <c r="Q255" s="127" t="str">
        <f aca="false">IF(H255="","",I255+M255)</f>
        <v/>
      </c>
      <c r="R255" s="91"/>
      <c r="S255" s="156"/>
      <c r="T255" s="12"/>
      <c r="U255" s="12"/>
    </row>
    <row r="256" customFormat="false" ht="15" hidden="false" customHeight="true" outlineLevel="0" collapsed="false">
      <c r="A256" s="42"/>
      <c r="B256" s="108" t="s">
        <v>216</v>
      </c>
      <c r="C256" s="186"/>
      <c r="D256" s="109"/>
      <c r="E256" s="110"/>
      <c r="F256" s="111"/>
      <c r="G256" s="157"/>
      <c r="H256" s="128"/>
      <c r="I256" s="185"/>
      <c r="J256" s="151"/>
      <c r="K256" s="129" t="str">
        <f aca="false">IF(J256="","",J256*0.85)</f>
        <v/>
      </c>
      <c r="L256" s="130"/>
      <c r="M256" s="127"/>
      <c r="N256" s="131"/>
      <c r="O256" s="104"/>
      <c r="P256" s="132"/>
      <c r="Q256" s="127" t="str">
        <f aca="false">IF(H256="","",I256+M256)</f>
        <v/>
      </c>
      <c r="R256" s="106"/>
      <c r="S256" s="107"/>
    </row>
    <row r="257" customFormat="false" ht="15" hidden="false" customHeight="true" outlineLevel="0" collapsed="false">
      <c r="A257" s="42"/>
      <c r="B257" s="187"/>
      <c r="C257" s="120" t="s">
        <v>211</v>
      </c>
      <c r="D257" s="109" t="s">
        <v>217</v>
      </c>
      <c r="E257" s="110" t="s">
        <v>218</v>
      </c>
      <c r="F257" s="111"/>
      <c r="G257" s="157"/>
      <c r="H257" s="128"/>
      <c r="I257" s="185"/>
      <c r="J257" s="151"/>
      <c r="K257" s="129" t="str">
        <f aca="false">IF(J257="","",J257*0.85)</f>
        <v/>
      </c>
      <c r="L257" s="130"/>
      <c r="M257" s="127"/>
      <c r="N257" s="131"/>
      <c r="O257" s="104"/>
      <c r="P257" s="132"/>
      <c r="Q257" s="127" t="str">
        <f aca="false">IF(H257="","",I257+M257)</f>
        <v/>
      </c>
      <c r="R257" s="106"/>
      <c r="S257" s="107"/>
    </row>
    <row r="258" customFormat="false" ht="15" hidden="false" customHeight="true" outlineLevel="0" collapsed="false">
      <c r="A258" s="42"/>
      <c r="B258" s="187"/>
      <c r="C258" s="120"/>
      <c r="D258" s="109"/>
      <c r="E258" s="110" t="s">
        <v>219</v>
      </c>
      <c r="F258" s="111"/>
      <c r="G258" s="126" t="n">
        <v>1</v>
      </c>
      <c r="H258" s="128"/>
      <c r="I258" s="185"/>
      <c r="J258" s="151"/>
      <c r="K258" s="129" t="str">
        <f aca="false">IF(J258="","",J258*0.85)</f>
        <v/>
      </c>
      <c r="L258" s="130"/>
      <c r="M258" s="127"/>
      <c r="N258" s="131"/>
      <c r="O258" s="104"/>
      <c r="P258" s="132"/>
      <c r="Q258" s="127" t="str">
        <f aca="false">IF(H258="","",I258+M258)</f>
        <v/>
      </c>
      <c r="R258" s="106"/>
      <c r="S258" s="107"/>
    </row>
    <row r="259" customFormat="false" ht="15" hidden="false" customHeight="true" outlineLevel="0" collapsed="false">
      <c r="A259" s="42"/>
      <c r="B259" s="187"/>
      <c r="C259" s="120"/>
      <c r="D259" s="109"/>
      <c r="E259" s="200" t="s">
        <v>40</v>
      </c>
      <c r="F259" s="111" t="s">
        <v>133</v>
      </c>
      <c r="G259" s="201" t="n">
        <v>1</v>
      </c>
      <c r="H259" s="128" t="n">
        <v>227.68</v>
      </c>
      <c r="I259" s="129" t="n">
        <f aca="false">VLOOKUP(H259,Foglio1!$G$3:$I$499,3,FALSE())</f>
        <v>4.05</v>
      </c>
      <c r="J259" s="128" t="n">
        <f aca="false">H259-I259</f>
        <v>223.63</v>
      </c>
      <c r="K259" s="129" t="n">
        <f aca="false">IF(J259="","",J259*0.85)</f>
        <v>190.0855</v>
      </c>
      <c r="L259" s="130" t="n">
        <v>45</v>
      </c>
      <c r="M259" s="127" t="n">
        <f aca="false">K259*L259/100</f>
        <v>85.538475</v>
      </c>
      <c r="N259" s="131" t="n">
        <f aca="false">K259-M259</f>
        <v>104.547025</v>
      </c>
      <c r="O259" s="144"/>
      <c r="P259" s="145"/>
      <c r="Q259" s="159" t="n">
        <f aca="false">IF(H259="","",I259+M259)</f>
        <v>89.588475</v>
      </c>
      <c r="R259" s="146" t="str">
        <f aca="false">IF(O259="","",O259+Q259)</f>
        <v/>
      </c>
      <c r="S259" s="107" t="str">
        <f aca="false">IF(R259="","",R259*G259)</f>
        <v/>
      </c>
    </row>
    <row r="260" s="93" customFormat="true" ht="15" hidden="false" customHeight="true" outlineLevel="0" collapsed="false">
      <c r="A260" s="79"/>
      <c r="B260" s="189"/>
      <c r="C260" s="148"/>
      <c r="D260" s="82"/>
      <c r="E260" s="82"/>
      <c r="F260" s="82"/>
      <c r="G260" s="149"/>
      <c r="H260" s="151"/>
      <c r="I260" s="183"/>
      <c r="J260" s="184"/>
      <c r="K260" s="129" t="str">
        <f aca="false">IF(J260="","",J260*0.85)</f>
        <v/>
      </c>
      <c r="L260" s="153"/>
      <c r="M260" s="150"/>
      <c r="N260" s="154"/>
      <c r="O260" s="89"/>
      <c r="P260" s="155"/>
      <c r="Q260" s="127" t="str">
        <f aca="false">IF(H260="","",I260+M260)</f>
        <v/>
      </c>
      <c r="R260" s="91"/>
      <c r="S260" s="156"/>
      <c r="T260" s="12"/>
      <c r="U260" s="12"/>
    </row>
    <row r="261" customFormat="false" ht="15" hidden="false" customHeight="true" outlineLevel="0" collapsed="false">
      <c r="A261" s="42"/>
      <c r="B261" s="108" t="s">
        <v>220</v>
      </c>
      <c r="C261" s="186"/>
      <c r="D261" s="109"/>
      <c r="E261" s="110"/>
      <c r="F261" s="111"/>
      <c r="G261" s="157"/>
      <c r="H261" s="128"/>
      <c r="I261" s="185"/>
      <c r="J261" s="151"/>
      <c r="K261" s="129" t="str">
        <f aca="false">IF(J261="","",J261*0.85)</f>
        <v/>
      </c>
      <c r="L261" s="130"/>
      <c r="M261" s="127"/>
      <c r="N261" s="131"/>
      <c r="O261" s="104"/>
      <c r="P261" s="132"/>
      <c r="Q261" s="127" t="str">
        <f aca="false">IF(H261="","",I261+M261)</f>
        <v/>
      </c>
      <c r="R261" s="106"/>
      <c r="S261" s="107"/>
    </row>
    <row r="262" customFormat="false" ht="15" hidden="false" customHeight="true" outlineLevel="0" collapsed="false">
      <c r="A262" s="42"/>
      <c r="B262" s="187"/>
      <c r="C262" s="120" t="s">
        <v>211</v>
      </c>
      <c r="D262" s="109" t="s">
        <v>221</v>
      </c>
      <c r="E262" s="110" t="s">
        <v>222</v>
      </c>
      <c r="F262" s="111"/>
      <c r="G262" s="157"/>
      <c r="H262" s="128"/>
      <c r="I262" s="185"/>
      <c r="J262" s="151"/>
      <c r="K262" s="129" t="str">
        <f aca="false">IF(J262="","",J262*0.85)</f>
        <v/>
      </c>
      <c r="L262" s="130"/>
      <c r="M262" s="127"/>
      <c r="N262" s="131"/>
      <c r="O262" s="104"/>
      <c r="P262" s="132"/>
      <c r="Q262" s="127" t="str">
        <f aca="false">IF(H262="","",I262+M262)</f>
        <v/>
      </c>
      <c r="R262" s="106"/>
      <c r="S262" s="107"/>
    </row>
    <row r="263" customFormat="false" ht="15" hidden="false" customHeight="true" outlineLevel="0" collapsed="false">
      <c r="A263" s="42"/>
      <c r="B263" s="187"/>
      <c r="C263" s="120"/>
      <c r="D263" s="109"/>
      <c r="E263" s="110" t="s">
        <v>223</v>
      </c>
      <c r="F263" s="111"/>
      <c r="G263" s="126" t="n">
        <v>1</v>
      </c>
      <c r="H263" s="128"/>
      <c r="I263" s="185"/>
      <c r="J263" s="151"/>
      <c r="K263" s="129" t="str">
        <f aca="false">IF(J263="","",J263*0.85)</f>
        <v/>
      </c>
      <c r="L263" s="130"/>
      <c r="M263" s="127"/>
      <c r="N263" s="131"/>
      <c r="O263" s="104"/>
      <c r="P263" s="132"/>
      <c r="Q263" s="127" t="str">
        <f aca="false">IF(H263="","",I263+M263)</f>
        <v/>
      </c>
      <c r="R263" s="106"/>
      <c r="S263" s="107"/>
    </row>
    <row r="264" customFormat="false" ht="15" hidden="false" customHeight="true" outlineLevel="0" collapsed="false">
      <c r="A264" s="42"/>
      <c r="B264" s="188"/>
      <c r="C264" s="134"/>
      <c r="D264" s="135"/>
      <c r="E264" s="136" t="s">
        <v>40</v>
      </c>
      <c r="F264" s="137" t="s">
        <v>133</v>
      </c>
      <c r="G264" s="138" t="n">
        <v>1</v>
      </c>
      <c r="H264" s="140" t="n">
        <v>198.43</v>
      </c>
      <c r="I264" s="141" t="n">
        <f aca="false">VLOOKUP(H264,Foglio1!$G$3:$I$499,3,FALSE())</f>
        <v>3.53</v>
      </c>
      <c r="J264" s="140" t="n">
        <f aca="false">H264-I264</f>
        <v>194.9</v>
      </c>
      <c r="K264" s="141" t="n">
        <f aca="false">IF(J264="","",J264*0.85)</f>
        <v>165.665</v>
      </c>
      <c r="L264" s="142" t="n">
        <v>45</v>
      </c>
      <c r="M264" s="139" t="n">
        <f aca="false">K264*L264/100</f>
        <v>74.54925</v>
      </c>
      <c r="N264" s="143" t="n">
        <f aca="false">K264-M264</f>
        <v>91.11575</v>
      </c>
      <c r="O264" s="144"/>
      <c r="P264" s="145"/>
      <c r="Q264" s="159" t="n">
        <f aca="false">IF(H264="","",I264+M264)</f>
        <v>78.07925</v>
      </c>
      <c r="R264" s="146" t="str">
        <f aca="false">IF(O264="","",O264+Q264)</f>
        <v/>
      </c>
      <c r="S264" s="107" t="str">
        <f aca="false">IF(R264="","",R264*G264)</f>
        <v/>
      </c>
    </row>
    <row r="265" s="93" customFormat="true" ht="5.25" hidden="false" customHeight="true" outlineLevel="0" collapsed="false">
      <c r="A265" s="79"/>
      <c r="B265" s="189"/>
      <c r="C265" s="148"/>
      <c r="D265" s="82"/>
      <c r="E265" s="82"/>
      <c r="F265" s="82"/>
      <c r="G265" s="149"/>
      <c r="H265" s="151"/>
      <c r="I265" s="183"/>
      <c r="J265" s="184"/>
      <c r="K265" s="129" t="str">
        <f aca="false">IF(J265="","",J265*0.85)</f>
        <v/>
      </c>
      <c r="L265" s="153"/>
      <c r="M265" s="150"/>
      <c r="N265" s="154"/>
      <c r="O265" s="89"/>
      <c r="P265" s="155"/>
      <c r="Q265" s="127" t="str">
        <f aca="false">IF(H265="","",I265+M265)</f>
        <v/>
      </c>
      <c r="R265" s="91"/>
      <c r="S265" s="156"/>
      <c r="T265" s="12"/>
      <c r="U265" s="12"/>
    </row>
    <row r="266" customFormat="false" ht="15" hidden="false" customHeight="true" outlineLevel="0" collapsed="false">
      <c r="A266" s="42"/>
      <c r="B266" s="108" t="s">
        <v>224</v>
      </c>
      <c r="C266" s="186"/>
      <c r="D266" s="109"/>
      <c r="E266" s="110"/>
      <c r="F266" s="111"/>
      <c r="G266" s="157"/>
      <c r="H266" s="128"/>
      <c r="I266" s="185"/>
      <c r="J266" s="151"/>
      <c r="K266" s="129" t="str">
        <f aca="false">IF(J266="","",J266*0.85)</f>
        <v/>
      </c>
      <c r="L266" s="130"/>
      <c r="M266" s="127"/>
      <c r="N266" s="131"/>
      <c r="O266" s="104"/>
      <c r="P266" s="132"/>
      <c r="Q266" s="127" t="str">
        <f aca="false">IF(H266="","",I266+M266)</f>
        <v/>
      </c>
      <c r="R266" s="106"/>
      <c r="S266" s="107"/>
    </row>
    <row r="267" customFormat="false" ht="15" hidden="false" customHeight="true" outlineLevel="0" collapsed="false">
      <c r="A267" s="42"/>
      <c r="B267" s="187"/>
      <c r="C267" s="120" t="s">
        <v>211</v>
      </c>
      <c r="D267" s="109" t="s">
        <v>225</v>
      </c>
      <c r="E267" s="110" t="s">
        <v>226</v>
      </c>
      <c r="F267" s="111"/>
      <c r="G267" s="157"/>
      <c r="H267" s="128"/>
      <c r="I267" s="185"/>
      <c r="J267" s="151"/>
      <c r="K267" s="129" t="str">
        <f aca="false">IF(J267="","",J267*0.85)</f>
        <v/>
      </c>
      <c r="L267" s="130"/>
      <c r="M267" s="127"/>
      <c r="N267" s="131"/>
      <c r="O267" s="104"/>
      <c r="P267" s="132"/>
      <c r="Q267" s="127" t="str">
        <f aca="false">IF(H267="","",I267+M267)</f>
        <v/>
      </c>
      <c r="R267" s="106"/>
      <c r="S267" s="107"/>
    </row>
    <row r="268" customFormat="false" ht="15" hidden="false" customHeight="true" outlineLevel="0" collapsed="false">
      <c r="A268" s="42"/>
      <c r="B268" s="187"/>
      <c r="C268" s="120"/>
      <c r="D268" s="109"/>
      <c r="E268" s="110" t="s">
        <v>227</v>
      </c>
      <c r="F268" s="111"/>
      <c r="G268" s="126" t="n">
        <v>1</v>
      </c>
      <c r="H268" s="128"/>
      <c r="I268" s="185"/>
      <c r="J268" s="151"/>
      <c r="K268" s="129" t="str">
        <f aca="false">IF(J268="","",J268*0.85)</f>
        <v/>
      </c>
      <c r="L268" s="130"/>
      <c r="M268" s="127"/>
      <c r="N268" s="131"/>
      <c r="O268" s="104"/>
      <c r="P268" s="132"/>
      <c r="Q268" s="127" t="str">
        <f aca="false">IF(H268="","",I268+M268)</f>
        <v/>
      </c>
      <c r="R268" s="106"/>
      <c r="S268" s="107"/>
    </row>
    <row r="269" customFormat="false" ht="15" hidden="false" customHeight="true" outlineLevel="0" collapsed="false">
      <c r="A269" s="42"/>
      <c r="B269" s="188"/>
      <c r="C269" s="134"/>
      <c r="D269" s="135"/>
      <c r="E269" s="136" t="s">
        <v>40</v>
      </c>
      <c r="F269" s="137" t="s">
        <v>133</v>
      </c>
      <c r="G269" s="138" t="n">
        <v>1</v>
      </c>
      <c r="H269" s="140" t="n">
        <v>208.13</v>
      </c>
      <c r="I269" s="141" t="n">
        <f aca="false">VLOOKUP(H269,Foglio1!$G$3:$I$499,3,FALSE())</f>
        <v>3.7</v>
      </c>
      <c r="J269" s="140" t="n">
        <f aca="false">H269-I269</f>
        <v>204.43</v>
      </c>
      <c r="K269" s="141" t="n">
        <f aca="false">IF(J269="","",J269*0.85)</f>
        <v>173.7655</v>
      </c>
      <c r="L269" s="142" t="n">
        <v>45</v>
      </c>
      <c r="M269" s="139" t="n">
        <f aca="false">K269*L269/100</f>
        <v>78.194475</v>
      </c>
      <c r="N269" s="143" t="n">
        <f aca="false">K269-M269</f>
        <v>95.571025</v>
      </c>
      <c r="O269" s="144"/>
      <c r="P269" s="145"/>
      <c r="Q269" s="159" t="n">
        <f aca="false">IF(H269="","",I269+M269)</f>
        <v>81.894475</v>
      </c>
      <c r="R269" s="146" t="str">
        <f aca="false">IF(O269="","",O269+Q269)</f>
        <v/>
      </c>
      <c r="S269" s="107" t="str">
        <f aca="false">IF(R269="","",R269*G269)</f>
        <v/>
      </c>
    </row>
    <row r="270" customFormat="false" ht="105.75" hidden="false" customHeight="true" outlineLevel="0" collapsed="false">
      <c r="A270" s="42"/>
      <c r="B270" s="202" t="s">
        <v>5</v>
      </c>
      <c r="C270" s="44" t="s">
        <v>5</v>
      </c>
      <c r="D270" s="44"/>
      <c r="E270" s="45" t="s">
        <v>6</v>
      </c>
      <c r="F270" s="167" t="s">
        <v>7</v>
      </c>
      <c r="G270" s="168" t="s">
        <v>8</v>
      </c>
      <c r="H270" s="169" t="s">
        <v>9</v>
      </c>
      <c r="I270" s="170" t="s">
        <v>10</v>
      </c>
      <c r="J270" s="171" t="s">
        <v>11</v>
      </c>
      <c r="K270" s="172" t="s">
        <v>12</v>
      </c>
      <c r="L270" s="173" t="s">
        <v>13</v>
      </c>
      <c r="M270" s="170" t="s">
        <v>14</v>
      </c>
      <c r="N270" s="52" t="s">
        <v>15</v>
      </c>
      <c r="O270" s="174" t="s">
        <v>16</v>
      </c>
      <c r="P270" s="174"/>
      <c r="Q270" s="175" t="s">
        <v>17</v>
      </c>
      <c r="R270" s="55" t="s">
        <v>18</v>
      </c>
      <c r="S270" s="203" t="s">
        <v>19</v>
      </c>
    </row>
    <row r="271" customFormat="false" ht="15" hidden="false" customHeight="true" outlineLevel="0" collapsed="false">
      <c r="A271" s="42"/>
      <c r="B271" s="202"/>
      <c r="C271" s="44"/>
      <c r="D271" s="44"/>
      <c r="E271" s="45"/>
      <c r="F271" s="45"/>
      <c r="G271" s="58"/>
      <c r="H271" s="59"/>
      <c r="I271" s="60"/>
      <c r="J271" s="61"/>
      <c r="K271" s="62"/>
      <c r="L271" s="63"/>
      <c r="M271" s="59"/>
      <c r="N271" s="64"/>
      <c r="O271" s="176" t="s">
        <v>20</v>
      </c>
      <c r="P271" s="177" t="s">
        <v>21</v>
      </c>
      <c r="Q271" s="67"/>
      <c r="R271" s="68"/>
      <c r="S271" s="69"/>
    </row>
    <row r="272" customFormat="false" ht="15" hidden="false" customHeight="true" outlineLevel="0" collapsed="false">
      <c r="A272" s="42"/>
      <c r="B272" s="202"/>
      <c r="C272" s="44"/>
      <c r="D272" s="44"/>
      <c r="E272" s="45"/>
      <c r="F272" s="45"/>
      <c r="G272" s="70" t="s">
        <v>22</v>
      </c>
      <c r="H272" s="71" t="s">
        <v>23</v>
      </c>
      <c r="I272" s="71" t="s">
        <v>24</v>
      </c>
      <c r="J272" s="72" t="s">
        <v>25</v>
      </c>
      <c r="K272" s="73" t="s">
        <v>26</v>
      </c>
      <c r="L272" s="74" t="s">
        <v>27</v>
      </c>
      <c r="M272" s="71" t="s">
        <v>28</v>
      </c>
      <c r="N272" s="75" t="s">
        <v>29</v>
      </c>
      <c r="O272" s="178" t="s">
        <v>30</v>
      </c>
      <c r="P272" s="179" t="s">
        <v>31</v>
      </c>
      <c r="Q272" s="71" t="s">
        <v>32</v>
      </c>
      <c r="R272" s="78" t="s">
        <v>33</v>
      </c>
      <c r="S272" s="69" t="s">
        <v>34</v>
      </c>
    </row>
    <row r="273" s="93" customFormat="true" ht="15" hidden="false" customHeight="true" outlineLevel="0" collapsed="false">
      <c r="A273" s="79"/>
      <c r="B273" s="189"/>
      <c r="C273" s="148"/>
      <c r="D273" s="82"/>
      <c r="E273" s="82"/>
      <c r="F273" s="82"/>
      <c r="G273" s="83"/>
      <c r="H273" s="85"/>
      <c r="I273" s="198"/>
      <c r="J273" s="199"/>
      <c r="K273" s="115" t="str">
        <f aca="false">IF(J273="","",J273*0.85)</f>
        <v/>
      </c>
      <c r="L273" s="87"/>
      <c r="M273" s="84"/>
      <c r="N273" s="88"/>
      <c r="O273" s="89"/>
      <c r="P273" s="90"/>
      <c r="Q273" s="113" t="str">
        <f aca="false">IF(H273="","",I273+M273)</f>
        <v/>
      </c>
      <c r="R273" s="91"/>
      <c r="S273" s="156"/>
      <c r="T273" s="12"/>
      <c r="U273" s="12"/>
    </row>
    <row r="274" customFormat="false" ht="15" hidden="false" customHeight="true" outlineLevel="0" collapsed="false">
      <c r="A274" s="42"/>
      <c r="B274" s="108" t="s">
        <v>228</v>
      </c>
      <c r="C274" s="186"/>
      <c r="D274" s="109"/>
      <c r="E274" s="110"/>
      <c r="F274" s="111"/>
      <c r="G274" s="112"/>
      <c r="H274" s="114"/>
      <c r="I274" s="28"/>
      <c r="J274" s="85"/>
      <c r="K274" s="115" t="str">
        <f aca="false">IF(J274="","",J274*0.85)</f>
        <v/>
      </c>
      <c r="L274" s="116"/>
      <c r="M274" s="113"/>
      <c r="N274" s="117"/>
      <c r="O274" s="104"/>
      <c r="P274" s="118"/>
      <c r="Q274" s="113" t="str">
        <f aca="false">IF(H274="","",I274+M274)</f>
        <v/>
      </c>
      <c r="R274" s="106"/>
      <c r="S274" s="107"/>
    </row>
    <row r="275" customFormat="false" ht="15" hidden="false" customHeight="true" outlineLevel="0" collapsed="false">
      <c r="A275" s="42"/>
      <c r="B275" s="187"/>
      <c r="C275" s="120" t="s">
        <v>229</v>
      </c>
      <c r="D275" s="109"/>
      <c r="E275" s="110" t="s">
        <v>230</v>
      </c>
      <c r="F275" s="111"/>
      <c r="G275" s="112"/>
      <c r="H275" s="114"/>
      <c r="I275" s="115"/>
      <c r="J275" s="85"/>
      <c r="K275" s="115" t="str">
        <f aca="false">IF(J275="","",J275*0.85)</f>
        <v/>
      </c>
      <c r="L275" s="116"/>
      <c r="M275" s="113"/>
      <c r="N275" s="117"/>
      <c r="O275" s="104"/>
      <c r="P275" s="118"/>
      <c r="Q275" s="113" t="str">
        <f aca="false">IF(H275="","",I275+M275)</f>
        <v/>
      </c>
      <c r="R275" s="106"/>
      <c r="S275" s="107"/>
    </row>
    <row r="276" customFormat="false" ht="15" hidden="false" customHeight="true" outlineLevel="0" collapsed="false">
      <c r="A276" s="42"/>
      <c r="B276" s="187"/>
      <c r="C276" s="120"/>
      <c r="D276" s="109"/>
      <c r="E276" s="110" t="s">
        <v>231</v>
      </c>
      <c r="F276" s="111"/>
      <c r="G276" s="126" t="n">
        <v>1</v>
      </c>
      <c r="H276" s="128"/>
      <c r="I276" s="129"/>
      <c r="J276" s="151"/>
      <c r="K276" s="129" t="str">
        <f aca="false">IF(J276="","",J276*0.85)</f>
        <v/>
      </c>
      <c r="L276" s="130"/>
      <c r="M276" s="127"/>
      <c r="N276" s="131"/>
      <c r="O276" s="104"/>
      <c r="P276" s="132"/>
      <c r="Q276" s="127" t="str">
        <f aca="false">IF(H276="","",I276+M276)</f>
        <v/>
      </c>
      <c r="R276" s="106"/>
      <c r="S276" s="107"/>
    </row>
    <row r="277" customFormat="false" ht="15" hidden="false" customHeight="true" outlineLevel="0" collapsed="false">
      <c r="A277" s="42"/>
      <c r="B277" s="188"/>
      <c r="C277" s="134"/>
      <c r="D277" s="135"/>
      <c r="E277" s="136" t="s">
        <v>40</v>
      </c>
      <c r="F277" s="137" t="s">
        <v>133</v>
      </c>
      <c r="G277" s="138" t="n">
        <v>1</v>
      </c>
      <c r="H277" s="140" t="n">
        <f aca="false">VLOOKUP(C275,Foglio1!B:G,6,FALSE())</f>
        <v>66.25</v>
      </c>
      <c r="I277" s="141" t="n">
        <f aca="false">VLOOKUP(H277,Foglio1!$G$3:$I$499,3,FALSE())</f>
        <v>1.18</v>
      </c>
      <c r="J277" s="140" t="n">
        <f aca="false">H277-I277</f>
        <v>65.07</v>
      </c>
      <c r="K277" s="141" t="n">
        <f aca="false">IF(J277="","",J277*0.85)</f>
        <v>55.3095</v>
      </c>
      <c r="L277" s="142" t="n">
        <f aca="false">VLOOKUP(H277,Foglio2!$F$10:$G$490,2,FALSE())</f>
        <v>45</v>
      </c>
      <c r="M277" s="139" t="n">
        <f aca="false">K277*L277/100</f>
        <v>24.889275</v>
      </c>
      <c r="N277" s="143" t="n">
        <f aca="false">K277-M277</f>
        <v>30.420225</v>
      </c>
      <c r="O277" s="144"/>
      <c r="P277" s="145"/>
      <c r="Q277" s="159" t="n">
        <f aca="false">IF(H277="","",I277+M277)</f>
        <v>26.069275</v>
      </c>
      <c r="R277" s="146" t="str">
        <f aca="false">IF(O277="","",O277+Q277)</f>
        <v/>
      </c>
      <c r="S277" s="107" t="str">
        <f aca="false">IF(R277="","",R277*G277)</f>
        <v/>
      </c>
    </row>
    <row r="278" s="93" customFormat="true" ht="15" hidden="false" customHeight="true" outlineLevel="0" collapsed="false">
      <c r="A278" s="79"/>
      <c r="B278" s="189"/>
      <c r="C278" s="148"/>
      <c r="D278" s="82"/>
      <c r="E278" s="82"/>
      <c r="F278" s="82"/>
      <c r="G278" s="149"/>
      <c r="H278" s="151"/>
      <c r="I278" s="152"/>
      <c r="J278" s="184"/>
      <c r="K278" s="129" t="str">
        <f aca="false">IF(J278="","",J278*0.85)</f>
        <v/>
      </c>
      <c r="L278" s="153"/>
      <c r="M278" s="150"/>
      <c r="N278" s="154"/>
      <c r="O278" s="89"/>
      <c r="P278" s="155"/>
      <c r="Q278" s="127" t="str">
        <f aca="false">IF(H278="","",I278+M278)</f>
        <v/>
      </c>
      <c r="R278" s="91"/>
      <c r="S278" s="156"/>
      <c r="T278" s="12"/>
      <c r="U278" s="12"/>
    </row>
    <row r="279" customFormat="false" ht="15" hidden="false" customHeight="true" outlineLevel="0" collapsed="false">
      <c r="A279" s="42"/>
      <c r="B279" s="108" t="s">
        <v>232</v>
      </c>
      <c r="C279" s="186"/>
      <c r="D279" s="109"/>
      <c r="E279" s="110"/>
      <c r="F279" s="111"/>
      <c r="G279" s="157"/>
      <c r="H279" s="128"/>
      <c r="I279" s="129"/>
      <c r="J279" s="151"/>
      <c r="K279" s="129" t="str">
        <f aca="false">IF(J279="","",J279*0.85)</f>
        <v/>
      </c>
      <c r="L279" s="130"/>
      <c r="M279" s="127"/>
      <c r="N279" s="131"/>
      <c r="O279" s="104"/>
      <c r="P279" s="132"/>
      <c r="Q279" s="127" t="str">
        <f aca="false">IF(H279="","",I279+M279)</f>
        <v/>
      </c>
      <c r="R279" s="106"/>
      <c r="S279" s="107"/>
    </row>
    <row r="280" customFormat="false" ht="15" hidden="false" customHeight="true" outlineLevel="0" collapsed="false">
      <c r="A280" s="42"/>
      <c r="B280" s="187"/>
      <c r="C280" s="120" t="s">
        <v>233</v>
      </c>
      <c r="D280" s="109"/>
      <c r="E280" s="110" t="s">
        <v>234</v>
      </c>
      <c r="F280" s="111"/>
      <c r="G280" s="157"/>
      <c r="H280" s="128"/>
      <c r="I280" s="129"/>
      <c r="J280" s="151"/>
      <c r="K280" s="129" t="str">
        <f aca="false">IF(J280="","",J280*0.85)</f>
        <v/>
      </c>
      <c r="L280" s="130"/>
      <c r="M280" s="127"/>
      <c r="N280" s="131"/>
      <c r="O280" s="104"/>
      <c r="P280" s="132"/>
      <c r="Q280" s="127" t="str">
        <f aca="false">IF(H280="","",I280+M280)</f>
        <v/>
      </c>
      <c r="R280" s="106"/>
      <c r="S280" s="107"/>
    </row>
    <row r="281" customFormat="false" ht="15" hidden="false" customHeight="true" outlineLevel="0" collapsed="false">
      <c r="A281" s="42"/>
      <c r="B281" s="187"/>
      <c r="C281" s="120"/>
      <c r="D281" s="109"/>
      <c r="E281" s="110" t="s">
        <v>235</v>
      </c>
      <c r="F281" s="111"/>
      <c r="G281" s="126" t="n">
        <v>1</v>
      </c>
      <c r="H281" s="128"/>
      <c r="I281" s="129"/>
      <c r="J281" s="151"/>
      <c r="K281" s="129" t="str">
        <f aca="false">IF(J281="","",J281*0.85)</f>
        <v/>
      </c>
      <c r="L281" s="130"/>
      <c r="M281" s="127"/>
      <c r="N281" s="131"/>
      <c r="O281" s="104"/>
      <c r="P281" s="132"/>
      <c r="Q281" s="127" t="str">
        <f aca="false">IF(H281="","",I281+M281)</f>
        <v/>
      </c>
      <c r="R281" s="106"/>
      <c r="S281" s="107"/>
    </row>
    <row r="282" customFormat="false" ht="15" hidden="false" customHeight="true" outlineLevel="0" collapsed="false">
      <c r="A282" s="42"/>
      <c r="B282" s="188"/>
      <c r="C282" s="134"/>
      <c r="D282" s="135"/>
      <c r="E282" s="136" t="s">
        <v>40</v>
      </c>
      <c r="F282" s="137" t="s">
        <v>133</v>
      </c>
      <c r="G282" s="138" t="n">
        <v>1</v>
      </c>
      <c r="H282" s="140" t="n">
        <f aca="false">VLOOKUP(C280,Foglio1!B:G,6,FALSE())</f>
        <v>134.12</v>
      </c>
      <c r="I282" s="141" t="n">
        <f aca="false">VLOOKUP(H282,Foglio1!$G$3:$I$499,3,FALSE())</f>
        <v>2.39</v>
      </c>
      <c r="J282" s="140" t="n">
        <f aca="false">H282-I282</f>
        <v>131.73</v>
      </c>
      <c r="K282" s="141" t="n">
        <f aca="false">IF(J282="","",J282*0.85)</f>
        <v>111.9705</v>
      </c>
      <c r="L282" s="142" t="n">
        <f aca="false">VLOOKUP(H282,Foglio2!$F$10:$G$490,2,FALSE())</f>
        <v>45</v>
      </c>
      <c r="M282" s="139" t="n">
        <f aca="false">K282*L282/100</f>
        <v>50.386725</v>
      </c>
      <c r="N282" s="143" t="n">
        <f aca="false">K282-M282</f>
        <v>61.583775</v>
      </c>
      <c r="O282" s="144"/>
      <c r="P282" s="145"/>
      <c r="Q282" s="159" t="n">
        <f aca="false">IF(H282="","",I282+M282)</f>
        <v>52.776725</v>
      </c>
      <c r="R282" s="146" t="str">
        <f aca="false">IF(O282="","",O282+Q282)</f>
        <v/>
      </c>
      <c r="S282" s="107" t="str">
        <f aca="false">IF(R282="","",R282*G282)</f>
        <v/>
      </c>
    </row>
    <row r="283" s="93" customFormat="true" ht="15" hidden="false" customHeight="true" outlineLevel="0" collapsed="false">
      <c r="A283" s="79"/>
      <c r="B283" s="189"/>
      <c r="C283" s="148"/>
      <c r="D283" s="82"/>
      <c r="E283" s="82"/>
      <c r="F283" s="82"/>
      <c r="G283" s="149"/>
      <c r="H283" s="151"/>
      <c r="I283" s="152"/>
      <c r="J283" s="184"/>
      <c r="K283" s="129" t="str">
        <f aca="false">IF(J283="","",J283*0.85)</f>
        <v/>
      </c>
      <c r="L283" s="153"/>
      <c r="M283" s="150"/>
      <c r="N283" s="154"/>
      <c r="O283" s="89"/>
      <c r="P283" s="155"/>
      <c r="Q283" s="127" t="str">
        <f aca="false">IF(H283="","",I283+M283)</f>
        <v/>
      </c>
      <c r="R283" s="91"/>
      <c r="S283" s="156"/>
      <c r="T283" s="12"/>
      <c r="U283" s="12"/>
    </row>
    <row r="284" customFormat="false" ht="15" hidden="false" customHeight="true" outlineLevel="0" collapsed="false">
      <c r="A284" s="42"/>
      <c r="B284" s="108" t="s">
        <v>236</v>
      </c>
      <c r="C284" s="186"/>
      <c r="D284" s="109"/>
      <c r="E284" s="110"/>
      <c r="F284" s="111"/>
      <c r="G284" s="157"/>
      <c r="H284" s="128"/>
      <c r="I284" s="129"/>
      <c r="J284" s="151"/>
      <c r="K284" s="129" t="str">
        <f aca="false">IF(J284="","",J284*0.85)</f>
        <v/>
      </c>
      <c r="L284" s="130"/>
      <c r="M284" s="127"/>
      <c r="N284" s="131"/>
      <c r="O284" s="104"/>
      <c r="P284" s="132"/>
      <c r="Q284" s="127" t="str">
        <f aca="false">IF(H284="","",I284+M284)</f>
        <v/>
      </c>
      <c r="R284" s="106"/>
      <c r="S284" s="107"/>
    </row>
    <row r="285" customFormat="false" ht="15" hidden="false" customHeight="true" outlineLevel="0" collapsed="false">
      <c r="A285" s="42"/>
      <c r="B285" s="187"/>
      <c r="C285" s="120" t="s">
        <v>237</v>
      </c>
      <c r="D285" s="109"/>
      <c r="E285" s="110" t="s">
        <v>238</v>
      </c>
      <c r="F285" s="111"/>
      <c r="G285" s="157"/>
      <c r="H285" s="128"/>
      <c r="I285" s="129"/>
      <c r="J285" s="151"/>
      <c r="K285" s="129" t="str">
        <f aca="false">IF(J285="","",J285*0.85)</f>
        <v/>
      </c>
      <c r="L285" s="130"/>
      <c r="M285" s="127"/>
      <c r="N285" s="131"/>
      <c r="O285" s="104"/>
      <c r="P285" s="132"/>
      <c r="Q285" s="127" t="str">
        <f aca="false">IF(H285="","",I285+M285)</f>
        <v/>
      </c>
      <c r="R285" s="106"/>
      <c r="S285" s="107"/>
    </row>
    <row r="286" customFormat="false" ht="15" hidden="false" customHeight="true" outlineLevel="0" collapsed="false">
      <c r="A286" s="42"/>
      <c r="B286" s="187"/>
      <c r="C286" s="120"/>
      <c r="D286" s="109"/>
      <c r="E286" s="110" t="s">
        <v>239</v>
      </c>
      <c r="F286" s="111"/>
      <c r="G286" s="126" t="n">
        <v>1</v>
      </c>
      <c r="H286" s="128"/>
      <c r="I286" s="129"/>
      <c r="J286" s="151"/>
      <c r="K286" s="129" t="str">
        <f aca="false">IF(J286="","",J286*0.85)</f>
        <v/>
      </c>
      <c r="L286" s="130"/>
      <c r="M286" s="127"/>
      <c r="N286" s="131"/>
      <c r="O286" s="104"/>
      <c r="P286" s="132"/>
      <c r="Q286" s="127" t="str">
        <f aca="false">IF(H286="","",I286+M286)</f>
        <v/>
      </c>
      <c r="R286" s="106"/>
      <c r="S286" s="107"/>
    </row>
    <row r="287" customFormat="false" ht="15" hidden="false" customHeight="true" outlineLevel="0" collapsed="false">
      <c r="A287" s="42"/>
      <c r="B287" s="188"/>
      <c r="C287" s="134"/>
      <c r="D287" s="135"/>
      <c r="E287" s="136" t="s">
        <v>40</v>
      </c>
      <c r="F287" s="137" t="s">
        <v>133</v>
      </c>
      <c r="G287" s="138" t="n">
        <v>1</v>
      </c>
      <c r="H287" s="140" t="n">
        <f aca="false">VLOOKUP(C285,Foglio1!B:G,6,FALSE())</f>
        <v>862.29</v>
      </c>
      <c r="I287" s="141" t="n">
        <f aca="false">VLOOKUP(H287,Foglio1!$G$3:$I$499,3,FALSE())</f>
        <v>15.33</v>
      </c>
      <c r="J287" s="140" t="n">
        <f aca="false">H287-I287</f>
        <v>846.96</v>
      </c>
      <c r="K287" s="141" t="n">
        <f aca="false">IF(J287="","",J287*0.85)</f>
        <v>719.916</v>
      </c>
      <c r="L287" s="142" t="n">
        <f aca="false">VLOOKUP(H287,Foglio2!$F$10:$G$490,2,FALSE())</f>
        <v>45</v>
      </c>
      <c r="M287" s="139" t="n">
        <f aca="false">K287*L287/100</f>
        <v>323.9622</v>
      </c>
      <c r="N287" s="143" t="n">
        <f aca="false">K287-M287</f>
        <v>395.9538</v>
      </c>
      <c r="O287" s="144"/>
      <c r="P287" s="145"/>
      <c r="Q287" s="159" t="n">
        <f aca="false">IF(H287="","",I287+M287)</f>
        <v>339.2922</v>
      </c>
      <c r="R287" s="146" t="str">
        <f aca="false">IF(O287="","",O287+Q287)</f>
        <v/>
      </c>
      <c r="S287" s="107" t="str">
        <f aca="false">IF(R287="","",R287*G287)</f>
        <v/>
      </c>
    </row>
    <row r="288" s="93" customFormat="true" ht="15" hidden="false" customHeight="true" outlineLevel="0" collapsed="false">
      <c r="A288" s="79"/>
      <c r="B288" s="189"/>
      <c r="C288" s="148"/>
      <c r="D288" s="82"/>
      <c r="E288" s="82"/>
      <c r="F288" s="82"/>
      <c r="G288" s="149"/>
      <c r="H288" s="151"/>
      <c r="I288" s="152"/>
      <c r="J288" s="184"/>
      <c r="K288" s="129" t="str">
        <f aca="false">IF(J288="","",J288*0.85)</f>
        <v/>
      </c>
      <c r="L288" s="153"/>
      <c r="M288" s="150"/>
      <c r="N288" s="154"/>
      <c r="O288" s="89"/>
      <c r="P288" s="155"/>
      <c r="Q288" s="127" t="str">
        <f aca="false">IF(H288="","",I288+M288)</f>
        <v/>
      </c>
      <c r="R288" s="91"/>
      <c r="S288" s="156"/>
      <c r="T288" s="12"/>
      <c r="U288" s="12"/>
    </row>
    <row r="289" customFormat="false" ht="15" hidden="false" customHeight="true" outlineLevel="0" collapsed="false">
      <c r="A289" s="42"/>
      <c r="B289" s="108" t="s">
        <v>240</v>
      </c>
      <c r="C289" s="186"/>
      <c r="D289" s="109"/>
      <c r="E289" s="110"/>
      <c r="F289" s="111"/>
      <c r="G289" s="157"/>
      <c r="H289" s="128"/>
      <c r="I289" s="129"/>
      <c r="J289" s="151"/>
      <c r="K289" s="129" t="str">
        <f aca="false">IF(J289="","",J289*0.85)</f>
        <v/>
      </c>
      <c r="L289" s="130"/>
      <c r="M289" s="127"/>
      <c r="N289" s="131"/>
      <c r="O289" s="104"/>
      <c r="P289" s="132"/>
      <c r="Q289" s="127" t="str">
        <f aca="false">IF(H289="","",I289+M289)</f>
        <v/>
      </c>
      <c r="R289" s="106"/>
      <c r="S289" s="107"/>
    </row>
    <row r="290" customFormat="false" ht="15" hidden="false" customHeight="true" outlineLevel="0" collapsed="false">
      <c r="A290" s="42"/>
      <c r="B290" s="187"/>
      <c r="C290" s="120" t="s">
        <v>241</v>
      </c>
      <c r="D290" s="109"/>
      <c r="E290" s="110" t="s">
        <v>242</v>
      </c>
      <c r="F290" s="111"/>
      <c r="G290" s="157"/>
      <c r="H290" s="128"/>
      <c r="I290" s="129"/>
      <c r="J290" s="151"/>
      <c r="K290" s="129" t="str">
        <f aca="false">IF(J290="","",J290*0.85)</f>
        <v/>
      </c>
      <c r="L290" s="130"/>
      <c r="M290" s="127"/>
      <c r="N290" s="131"/>
      <c r="O290" s="104"/>
      <c r="P290" s="132"/>
      <c r="Q290" s="127" t="str">
        <f aca="false">IF(H290="","",I290+M290)</f>
        <v/>
      </c>
      <c r="R290" s="106"/>
      <c r="S290" s="107"/>
    </row>
    <row r="291" customFormat="false" ht="15" hidden="false" customHeight="true" outlineLevel="0" collapsed="false">
      <c r="A291" s="42"/>
      <c r="B291" s="187"/>
      <c r="C291" s="120"/>
      <c r="D291" s="109"/>
      <c r="E291" s="110" t="s">
        <v>243</v>
      </c>
      <c r="F291" s="111"/>
      <c r="G291" s="126" t="n">
        <v>1</v>
      </c>
      <c r="H291" s="128"/>
      <c r="I291" s="129"/>
      <c r="J291" s="151"/>
      <c r="K291" s="129" t="str">
        <f aca="false">IF(J291="","",J291*0.85)</f>
        <v/>
      </c>
      <c r="L291" s="130"/>
      <c r="M291" s="127"/>
      <c r="N291" s="131"/>
      <c r="O291" s="104"/>
      <c r="P291" s="132"/>
      <c r="Q291" s="127" t="str">
        <f aca="false">IF(H291="","",I291+M291)</f>
        <v/>
      </c>
      <c r="R291" s="106"/>
      <c r="S291" s="107"/>
    </row>
    <row r="292" customFormat="false" ht="15" hidden="false" customHeight="true" outlineLevel="0" collapsed="false">
      <c r="A292" s="42"/>
      <c r="B292" s="188"/>
      <c r="C292" s="134"/>
      <c r="D292" s="135"/>
      <c r="E292" s="136" t="s">
        <v>40</v>
      </c>
      <c r="F292" s="137" t="s">
        <v>133</v>
      </c>
      <c r="G292" s="138" t="n">
        <v>1</v>
      </c>
      <c r="H292" s="140" t="n">
        <f aca="false">VLOOKUP(C290,Foglio1!B:G,6,FALSE())</f>
        <v>685</v>
      </c>
      <c r="I292" s="141" t="n">
        <f aca="false">VLOOKUP(H292,Foglio1!$G$3:$I$499,3,FALSE())</f>
        <v>12.18</v>
      </c>
      <c r="J292" s="140" t="n">
        <f aca="false">H292-I292</f>
        <v>672.82</v>
      </c>
      <c r="K292" s="141" t="n">
        <f aca="false">IF(J292="","",J292*0.85)</f>
        <v>571.897</v>
      </c>
      <c r="L292" s="142" t="n">
        <f aca="false">VLOOKUP(H292,Foglio2!$F$10:$G$490,2,FALSE())</f>
        <v>45</v>
      </c>
      <c r="M292" s="139" t="n">
        <f aca="false">K292*L292/100</f>
        <v>257.35365</v>
      </c>
      <c r="N292" s="143" t="n">
        <f aca="false">K292-M292</f>
        <v>314.54335</v>
      </c>
      <c r="O292" s="144"/>
      <c r="P292" s="145"/>
      <c r="Q292" s="159" t="n">
        <f aca="false">IF(H292="","",I292+M292)</f>
        <v>269.53365</v>
      </c>
      <c r="R292" s="146" t="str">
        <f aca="false">IF(O292="","",O292+Q292)</f>
        <v/>
      </c>
      <c r="S292" s="107" t="str">
        <f aca="false">IF(R292="","",R292*G292)</f>
        <v/>
      </c>
    </row>
    <row r="293" s="93" customFormat="true" ht="15" hidden="false" customHeight="true" outlineLevel="0" collapsed="false">
      <c r="A293" s="79"/>
      <c r="B293" s="189"/>
      <c r="C293" s="148"/>
      <c r="D293" s="82"/>
      <c r="E293" s="82"/>
      <c r="F293" s="82"/>
      <c r="G293" s="149"/>
      <c r="H293" s="151"/>
      <c r="I293" s="152"/>
      <c r="J293" s="184"/>
      <c r="K293" s="129" t="str">
        <f aca="false">IF(J293="","",J293*0.85)</f>
        <v/>
      </c>
      <c r="L293" s="153"/>
      <c r="M293" s="150"/>
      <c r="N293" s="154"/>
      <c r="O293" s="89"/>
      <c r="P293" s="155"/>
      <c r="Q293" s="127" t="str">
        <f aca="false">IF(H293="","",I293+M293)</f>
        <v/>
      </c>
      <c r="R293" s="91"/>
      <c r="S293" s="156"/>
      <c r="T293" s="12"/>
      <c r="U293" s="12"/>
    </row>
    <row r="294" customFormat="false" ht="15" hidden="false" customHeight="true" outlineLevel="0" collapsed="false">
      <c r="A294" s="42"/>
      <c r="B294" s="108" t="s">
        <v>244</v>
      </c>
      <c r="C294" s="186"/>
      <c r="D294" s="109"/>
      <c r="E294" s="110"/>
      <c r="F294" s="111"/>
      <c r="G294" s="157"/>
      <c r="H294" s="128"/>
      <c r="I294" s="129"/>
      <c r="J294" s="151"/>
      <c r="K294" s="129" t="str">
        <f aca="false">IF(J294="","",J294*0.85)</f>
        <v/>
      </c>
      <c r="L294" s="130"/>
      <c r="M294" s="127"/>
      <c r="N294" s="131"/>
      <c r="O294" s="104"/>
      <c r="P294" s="132"/>
      <c r="Q294" s="127" t="str">
        <f aca="false">IF(H294="","",I294+M294)</f>
        <v/>
      </c>
      <c r="R294" s="106"/>
      <c r="S294" s="107"/>
    </row>
    <row r="295" customFormat="false" ht="15" hidden="false" customHeight="true" outlineLevel="0" collapsed="false">
      <c r="A295" s="42"/>
      <c r="B295" s="187"/>
      <c r="C295" s="120" t="s">
        <v>245</v>
      </c>
      <c r="D295" s="109"/>
      <c r="E295" s="110" t="s">
        <v>246</v>
      </c>
      <c r="F295" s="111"/>
      <c r="G295" s="157"/>
      <c r="H295" s="128"/>
      <c r="I295" s="129"/>
      <c r="J295" s="151"/>
      <c r="K295" s="129" t="str">
        <f aca="false">IF(J295="","",J295*0.85)</f>
        <v/>
      </c>
      <c r="L295" s="130"/>
      <c r="M295" s="127"/>
      <c r="N295" s="131"/>
      <c r="O295" s="104"/>
      <c r="P295" s="132"/>
      <c r="Q295" s="127" t="str">
        <f aca="false">IF(H295="","",I295+M295)</f>
        <v/>
      </c>
      <c r="R295" s="106"/>
      <c r="S295" s="107"/>
    </row>
    <row r="296" customFormat="false" ht="15" hidden="false" customHeight="true" outlineLevel="0" collapsed="false">
      <c r="A296" s="42"/>
      <c r="B296" s="187"/>
      <c r="C296" s="120"/>
      <c r="D296" s="109"/>
      <c r="E296" s="110" t="s">
        <v>247</v>
      </c>
      <c r="F296" s="111"/>
      <c r="G296" s="126" t="n">
        <v>1</v>
      </c>
      <c r="H296" s="128"/>
      <c r="I296" s="129"/>
      <c r="J296" s="151"/>
      <c r="K296" s="129" t="str">
        <f aca="false">IF(J296="","",J296*0.85)</f>
        <v/>
      </c>
      <c r="L296" s="130"/>
      <c r="M296" s="127"/>
      <c r="N296" s="131"/>
      <c r="O296" s="104"/>
      <c r="P296" s="132"/>
      <c r="Q296" s="127" t="str">
        <f aca="false">IF(H296="","",I296+M296)</f>
        <v/>
      </c>
      <c r="R296" s="106"/>
      <c r="S296" s="107"/>
    </row>
    <row r="297" customFormat="false" ht="15" hidden="false" customHeight="true" outlineLevel="0" collapsed="false">
      <c r="A297" s="42"/>
      <c r="B297" s="188"/>
      <c r="C297" s="134"/>
      <c r="D297" s="135"/>
      <c r="E297" s="136" t="s">
        <v>40</v>
      </c>
      <c r="F297" s="137" t="s">
        <v>133</v>
      </c>
      <c r="G297" s="138" t="n">
        <v>1</v>
      </c>
      <c r="H297" s="140" t="n">
        <f aca="false">VLOOKUP(C295,Foglio1!B:G,6,FALSE())</f>
        <v>46.88</v>
      </c>
      <c r="I297" s="141" t="n">
        <f aca="false">VLOOKUP(H297,Foglio1!$G$3:$I$499,3,FALSE())</f>
        <v>0.83</v>
      </c>
      <c r="J297" s="140" t="n">
        <f aca="false">H297-I297</f>
        <v>46.05</v>
      </c>
      <c r="K297" s="141" t="n">
        <f aca="false">IF(J297="","",J297*0.85)</f>
        <v>39.1425</v>
      </c>
      <c r="L297" s="142" t="n">
        <f aca="false">VLOOKUP(H297,Foglio2!$F$10:$G$490,2,FALSE())</f>
        <v>45</v>
      </c>
      <c r="M297" s="139" t="n">
        <f aca="false">K297*L297/100</f>
        <v>17.614125</v>
      </c>
      <c r="N297" s="143" t="n">
        <f aca="false">K297-M297</f>
        <v>21.528375</v>
      </c>
      <c r="O297" s="144"/>
      <c r="P297" s="145"/>
      <c r="Q297" s="159" t="n">
        <f aca="false">IF(H297="","",I297+M297)</f>
        <v>18.444125</v>
      </c>
      <c r="R297" s="146" t="str">
        <f aca="false">IF(O297="","",O297+Q297)</f>
        <v/>
      </c>
      <c r="S297" s="107" t="str">
        <f aca="false">IF(R297="","",R297*G297)</f>
        <v/>
      </c>
    </row>
    <row r="298" s="93" customFormat="true" ht="15" hidden="false" customHeight="true" outlineLevel="0" collapsed="false">
      <c r="A298" s="79"/>
      <c r="B298" s="189"/>
      <c r="C298" s="148"/>
      <c r="D298" s="82"/>
      <c r="E298" s="82"/>
      <c r="F298" s="82"/>
      <c r="G298" s="149"/>
      <c r="H298" s="151"/>
      <c r="I298" s="152"/>
      <c r="J298" s="184"/>
      <c r="K298" s="129" t="str">
        <f aca="false">IF(J298="","",J298*0.85)</f>
        <v/>
      </c>
      <c r="L298" s="153"/>
      <c r="M298" s="150"/>
      <c r="N298" s="154"/>
      <c r="O298" s="89"/>
      <c r="P298" s="155"/>
      <c r="Q298" s="127" t="str">
        <f aca="false">IF(H298="","",I298+M298)</f>
        <v/>
      </c>
      <c r="R298" s="91"/>
      <c r="S298" s="156"/>
      <c r="T298" s="12"/>
      <c r="U298" s="12"/>
    </row>
    <row r="299" customFormat="false" ht="15" hidden="false" customHeight="true" outlineLevel="0" collapsed="false">
      <c r="A299" s="42"/>
      <c r="B299" s="187"/>
      <c r="C299" s="120" t="s">
        <v>248</v>
      </c>
      <c r="D299" s="109"/>
      <c r="E299" s="109" t="s">
        <v>249</v>
      </c>
      <c r="F299" s="111"/>
      <c r="G299" s="157"/>
      <c r="H299" s="128"/>
      <c r="I299" s="129"/>
      <c r="J299" s="151"/>
      <c r="K299" s="129" t="str">
        <f aca="false">IF(J299="","",J299*0.85)</f>
        <v/>
      </c>
      <c r="L299" s="130"/>
      <c r="M299" s="127"/>
      <c r="N299" s="131"/>
      <c r="O299" s="104"/>
      <c r="P299" s="132"/>
      <c r="Q299" s="127" t="str">
        <f aca="false">IF(H299="","",I299+M299)</f>
        <v/>
      </c>
      <c r="R299" s="106"/>
      <c r="S299" s="107"/>
    </row>
    <row r="300" s="93" customFormat="true" ht="15" hidden="false" customHeight="true" outlineLevel="0" collapsed="false">
      <c r="A300" s="79"/>
      <c r="B300" s="189"/>
      <c r="C300" s="148"/>
      <c r="D300" s="82"/>
      <c r="E300" s="82"/>
      <c r="F300" s="82"/>
      <c r="G300" s="149"/>
      <c r="H300" s="151"/>
      <c r="I300" s="152"/>
      <c r="J300" s="184"/>
      <c r="K300" s="129" t="str">
        <f aca="false">IF(J300="","",J300*0.85)</f>
        <v/>
      </c>
      <c r="L300" s="153"/>
      <c r="M300" s="150"/>
      <c r="N300" s="154"/>
      <c r="O300" s="89"/>
      <c r="P300" s="155"/>
      <c r="Q300" s="127" t="str">
        <f aca="false">IF(H300="","",I300+M300)</f>
        <v/>
      </c>
      <c r="R300" s="91"/>
      <c r="S300" s="158"/>
      <c r="T300" s="12"/>
      <c r="U300" s="12"/>
    </row>
    <row r="301" customFormat="false" ht="15" hidden="false" customHeight="true" outlineLevel="0" collapsed="false">
      <c r="A301" s="42"/>
      <c r="B301" s="108" t="s">
        <v>250</v>
      </c>
      <c r="C301" s="186"/>
      <c r="D301" s="109"/>
      <c r="E301" s="109"/>
      <c r="F301" s="111"/>
      <c r="G301" s="157"/>
      <c r="H301" s="128"/>
      <c r="I301" s="129"/>
      <c r="J301" s="151"/>
      <c r="K301" s="129" t="str">
        <f aca="false">IF(J301="","",J301*0.85)</f>
        <v/>
      </c>
      <c r="L301" s="130"/>
      <c r="M301" s="127"/>
      <c r="N301" s="131"/>
      <c r="O301" s="104"/>
      <c r="P301" s="132"/>
      <c r="Q301" s="127" t="str">
        <f aca="false">IF(H301="","",I301+M301)</f>
        <v/>
      </c>
      <c r="R301" s="106"/>
      <c r="S301" s="107"/>
    </row>
    <row r="302" customFormat="false" ht="15" hidden="false" customHeight="true" outlineLevel="0" collapsed="false">
      <c r="A302" s="42"/>
      <c r="B302" s="187"/>
      <c r="C302" s="120" t="s">
        <v>248</v>
      </c>
      <c r="D302" s="109" t="s">
        <v>45</v>
      </c>
      <c r="E302" s="110" t="s">
        <v>251</v>
      </c>
      <c r="F302" s="111"/>
      <c r="G302" s="157"/>
      <c r="H302" s="128"/>
      <c r="I302" s="129"/>
      <c r="J302" s="151"/>
      <c r="K302" s="129" t="str">
        <f aca="false">IF(J302="","",J302*0.85)</f>
        <v/>
      </c>
      <c r="L302" s="130"/>
      <c r="M302" s="127"/>
      <c r="N302" s="131"/>
      <c r="O302" s="104"/>
      <c r="P302" s="132"/>
      <c r="Q302" s="127" t="str">
        <f aca="false">IF(H302="","",I302+M302)</f>
        <v/>
      </c>
      <c r="R302" s="106"/>
      <c r="S302" s="107"/>
    </row>
    <row r="303" customFormat="false" ht="15" hidden="false" customHeight="true" outlineLevel="0" collapsed="false">
      <c r="A303" s="42"/>
      <c r="B303" s="187"/>
      <c r="C303" s="120"/>
      <c r="D303" s="109"/>
      <c r="E303" s="110" t="s">
        <v>252</v>
      </c>
      <c r="F303" s="111"/>
      <c r="G303" s="126" t="n">
        <v>1</v>
      </c>
      <c r="H303" s="128"/>
      <c r="I303" s="129"/>
      <c r="J303" s="151"/>
      <c r="K303" s="129" t="str">
        <f aca="false">IF(J303="","",J303*0.85)</f>
        <v/>
      </c>
      <c r="L303" s="130"/>
      <c r="M303" s="127"/>
      <c r="N303" s="131"/>
      <c r="O303" s="104"/>
      <c r="P303" s="132"/>
      <c r="Q303" s="127" t="str">
        <f aca="false">IF(H303="","",I303+M303)</f>
        <v/>
      </c>
      <c r="R303" s="106"/>
      <c r="S303" s="107"/>
    </row>
    <row r="304" customFormat="false" ht="15" hidden="false" customHeight="true" outlineLevel="0" collapsed="false">
      <c r="A304" s="42"/>
      <c r="B304" s="188"/>
      <c r="C304" s="134"/>
      <c r="D304" s="135"/>
      <c r="E304" s="136" t="s">
        <v>40</v>
      </c>
      <c r="F304" s="137" t="s">
        <v>133</v>
      </c>
      <c r="G304" s="138" t="n">
        <v>1</v>
      </c>
      <c r="H304" s="140" t="n">
        <v>236.9</v>
      </c>
      <c r="I304" s="141" t="n">
        <f aca="false">VLOOKUP(H304,Foglio1!$G$3:$I$499,3,FALSE())</f>
        <v>4.21</v>
      </c>
      <c r="J304" s="140" t="n">
        <f aca="false">H304-I304</f>
        <v>232.69</v>
      </c>
      <c r="K304" s="141" t="n">
        <f aca="false">IF(J304="","",J304*0.85)</f>
        <v>197.7865</v>
      </c>
      <c r="L304" s="142" t="n">
        <v>45</v>
      </c>
      <c r="M304" s="139" t="n">
        <f aca="false">K304*L304/100</f>
        <v>89.003925</v>
      </c>
      <c r="N304" s="143" t="n">
        <f aca="false">K304-M304</f>
        <v>108.782575</v>
      </c>
      <c r="O304" s="144"/>
      <c r="P304" s="145"/>
      <c r="Q304" s="159" t="n">
        <f aca="false">IF(H304="","",I304+M304)</f>
        <v>93.213925</v>
      </c>
      <c r="R304" s="146" t="str">
        <f aca="false">IF(O304="","",O304+Q304)</f>
        <v/>
      </c>
      <c r="S304" s="107" t="str">
        <f aca="false">IF(R304="","",R304*G304)</f>
        <v/>
      </c>
    </row>
    <row r="305" s="93" customFormat="true" ht="15" hidden="false" customHeight="true" outlineLevel="0" collapsed="false">
      <c r="A305" s="79"/>
      <c r="B305" s="189"/>
      <c r="C305" s="148"/>
      <c r="D305" s="82"/>
      <c r="E305" s="82"/>
      <c r="F305" s="82"/>
      <c r="G305" s="149"/>
      <c r="H305" s="151"/>
      <c r="I305" s="183"/>
      <c r="J305" s="184"/>
      <c r="K305" s="129" t="str">
        <f aca="false">IF(J305="","",J305*0.85)</f>
        <v/>
      </c>
      <c r="L305" s="153"/>
      <c r="M305" s="150"/>
      <c r="N305" s="154"/>
      <c r="O305" s="89"/>
      <c r="P305" s="155"/>
      <c r="Q305" s="127" t="str">
        <f aca="false">IF(H305="","",I305+M305)</f>
        <v/>
      </c>
      <c r="R305" s="91"/>
      <c r="S305" s="156"/>
      <c r="T305" s="12"/>
      <c r="U305" s="12"/>
    </row>
    <row r="306" customFormat="false" ht="15" hidden="false" customHeight="true" outlineLevel="0" collapsed="false">
      <c r="A306" s="42"/>
      <c r="B306" s="108" t="s">
        <v>253</v>
      </c>
      <c r="C306" s="186"/>
      <c r="D306" s="109"/>
      <c r="E306" s="110"/>
      <c r="F306" s="111"/>
      <c r="G306" s="157"/>
      <c r="H306" s="128"/>
      <c r="I306" s="185"/>
      <c r="J306" s="151"/>
      <c r="K306" s="129" t="str">
        <f aca="false">IF(J306="","",J306*0.85)</f>
        <v/>
      </c>
      <c r="L306" s="130"/>
      <c r="M306" s="127"/>
      <c r="N306" s="131"/>
      <c r="O306" s="104"/>
      <c r="P306" s="132"/>
      <c r="Q306" s="127" t="str">
        <f aca="false">IF(H306="","",I306+M306)</f>
        <v/>
      </c>
      <c r="R306" s="106"/>
      <c r="S306" s="107"/>
    </row>
    <row r="307" customFormat="false" ht="15" hidden="false" customHeight="true" outlineLevel="0" collapsed="false">
      <c r="A307" s="42"/>
      <c r="B307" s="187"/>
      <c r="C307" s="120" t="s">
        <v>254</v>
      </c>
      <c r="D307" s="109"/>
      <c r="E307" s="110" t="s">
        <v>255</v>
      </c>
      <c r="F307" s="111"/>
      <c r="G307" s="157"/>
      <c r="H307" s="128"/>
      <c r="I307" s="185"/>
      <c r="J307" s="151"/>
      <c r="K307" s="129" t="str">
        <f aca="false">IF(J307="","",J307*0.85)</f>
        <v/>
      </c>
      <c r="L307" s="130"/>
      <c r="M307" s="127"/>
      <c r="N307" s="131"/>
      <c r="O307" s="104"/>
      <c r="P307" s="132"/>
      <c r="Q307" s="127" t="str">
        <f aca="false">IF(H307="","",I307+M307)</f>
        <v/>
      </c>
      <c r="R307" s="106"/>
      <c r="S307" s="107"/>
    </row>
    <row r="308" customFormat="false" ht="15" hidden="false" customHeight="true" outlineLevel="0" collapsed="false">
      <c r="A308" s="42"/>
      <c r="B308" s="187"/>
      <c r="C308" s="120"/>
      <c r="D308" s="109"/>
      <c r="E308" s="110" t="s">
        <v>256</v>
      </c>
      <c r="F308" s="111"/>
      <c r="G308" s="126" t="n">
        <v>1</v>
      </c>
      <c r="H308" s="128"/>
      <c r="I308" s="185"/>
      <c r="J308" s="151"/>
      <c r="K308" s="129" t="str">
        <f aca="false">IF(J308="","",J308*0.85)</f>
        <v/>
      </c>
      <c r="L308" s="130"/>
      <c r="M308" s="127"/>
      <c r="N308" s="131"/>
      <c r="O308" s="104"/>
      <c r="P308" s="132"/>
      <c r="Q308" s="127" t="str">
        <f aca="false">IF(H308="","",I308+M308)</f>
        <v/>
      </c>
      <c r="R308" s="106"/>
      <c r="S308" s="107"/>
    </row>
    <row r="309" customFormat="false" ht="15" hidden="false" customHeight="true" outlineLevel="0" collapsed="false">
      <c r="A309" s="42"/>
      <c r="B309" s="188"/>
      <c r="C309" s="134"/>
      <c r="D309" s="135"/>
      <c r="E309" s="136" t="s">
        <v>40</v>
      </c>
      <c r="F309" s="137" t="s">
        <v>133</v>
      </c>
      <c r="G309" s="138" t="n">
        <v>1</v>
      </c>
      <c r="H309" s="140" t="n">
        <f aca="false">VLOOKUP(C307,Foglio1!B:G,6,FALSE())</f>
        <v>222.87</v>
      </c>
      <c r="I309" s="141" t="n">
        <f aca="false">VLOOKUP(H309,Foglio1!$G$3:$I$499,3,FALSE())</f>
        <v>3.96</v>
      </c>
      <c r="J309" s="140" t="n">
        <f aca="false">H309-I309</f>
        <v>218.91</v>
      </c>
      <c r="K309" s="141" t="n">
        <f aca="false">IF(J309="","",J309*0.85)</f>
        <v>186.0735</v>
      </c>
      <c r="L309" s="142" t="n">
        <v>45</v>
      </c>
      <c r="M309" s="139" t="n">
        <f aca="false">K309*L309/100</f>
        <v>83.733075</v>
      </c>
      <c r="N309" s="143" t="n">
        <f aca="false">K309-M309</f>
        <v>102.340425</v>
      </c>
      <c r="O309" s="144"/>
      <c r="P309" s="145"/>
      <c r="Q309" s="159" t="n">
        <f aca="false">IF(H309="","",I309+M309)</f>
        <v>87.693075</v>
      </c>
      <c r="R309" s="146" t="str">
        <f aca="false">IF(O309="","",O309+Q309)</f>
        <v/>
      </c>
      <c r="S309" s="107" t="str">
        <f aca="false">IF(R309="","",R309*G309)</f>
        <v/>
      </c>
    </row>
    <row r="310" s="93" customFormat="true" ht="15" hidden="false" customHeight="true" outlineLevel="0" collapsed="false">
      <c r="A310" s="79"/>
      <c r="B310" s="189"/>
      <c r="C310" s="148"/>
      <c r="D310" s="82"/>
      <c r="E310" s="82"/>
      <c r="F310" s="82"/>
      <c r="G310" s="149"/>
      <c r="H310" s="151"/>
      <c r="I310" s="183"/>
      <c r="J310" s="184"/>
      <c r="K310" s="129" t="str">
        <f aca="false">IF(J310="","",J310*0.85)</f>
        <v/>
      </c>
      <c r="L310" s="153"/>
      <c r="M310" s="150"/>
      <c r="N310" s="154"/>
      <c r="O310" s="89"/>
      <c r="P310" s="155"/>
      <c r="Q310" s="127" t="str">
        <f aca="false">IF(H310="","",I310+M310)</f>
        <v/>
      </c>
      <c r="R310" s="91"/>
      <c r="S310" s="156"/>
      <c r="T310" s="12"/>
      <c r="U310" s="12"/>
    </row>
    <row r="311" customFormat="false" ht="15" hidden="false" customHeight="true" outlineLevel="0" collapsed="false">
      <c r="A311" s="42"/>
      <c r="B311" s="187"/>
      <c r="C311" s="120" t="s">
        <v>257</v>
      </c>
      <c r="D311" s="109"/>
      <c r="E311" s="109" t="s">
        <v>258</v>
      </c>
      <c r="F311" s="111"/>
      <c r="G311" s="157"/>
      <c r="H311" s="128"/>
      <c r="I311" s="185"/>
      <c r="J311" s="151"/>
      <c r="K311" s="129" t="str">
        <f aca="false">IF(J311="","",J311*0.85)</f>
        <v/>
      </c>
      <c r="L311" s="130"/>
      <c r="M311" s="127"/>
      <c r="N311" s="131"/>
      <c r="O311" s="104"/>
      <c r="P311" s="132"/>
      <c r="Q311" s="127" t="str">
        <f aca="false">IF(H311="","",I311+M311)</f>
        <v/>
      </c>
      <c r="R311" s="106"/>
      <c r="S311" s="107"/>
    </row>
    <row r="312" s="93" customFormat="true" ht="15" hidden="false" customHeight="true" outlineLevel="0" collapsed="false">
      <c r="A312" s="79"/>
      <c r="B312" s="189"/>
      <c r="C312" s="148"/>
      <c r="D312" s="82"/>
      <c r="E312" s="82"/>
      <c r="F312" s="82"/>
      <c r="G312" s="149"/>
      <c r="H312" s="151"/>
      <c r="I312" s="183"/>
      <c r="J312" s="184"/>
      <c r="K312" s="129" t="str">
        <f aca="false">IF(J312="","",J312*0.85)</f>
        <v/>
      </c>
      <c r="L312" s="153"/>
      <c r="M312" s="150"/>
      <c r="N312" s="154"/>
      <c r="O312" s="89"/>
      <c r="P312" s="155"/>
      <c r="Q312" s="127" t="str">
        <f aca="false">IF(H312="","",I312+M312)</f>
        <v/>
      </c>
      <c r="R312" s="91"/>
      <c r="S312" s="158"/>
      <c r="T312" s="12"/>
      <c r="U312" s="12"/>
    </row>
    <row r="313" customFormat="false" ht="15" hidden="false" customHeight="true" outlineLevel="0" collapsed="false">
      <c r="A313" s="42"/>
      <c r="B313" s="108" t="s">
        <v>259</v>
      </c>
      <c r="C313" s="186"/>
      <c r="D313" s="109"/>
      <c r="E313" s="109"/>
      <c r="F313" s="111"/>
      <c r="G313" s="157"/>
      <c r="H313" s="128"/>
      <c r="I313" s="185"/>
      <c r="J313" s="151"/>
      <c r="K313" s="129" t="str">
        <f aca="false">IF(J313="","",J313*0.85)</f>
        <v/>
      </c>
      <c r="L313" s="130"/>
      <c r="M313" s="127"/>
      <c r="N313" s="131"/>
      <c r="O313" s="104"/>
      <c r="P313" s="132"/>
      <c r="Q313" s="127" t="str">
        <f aca="false">IF(H313="","",I313+M313)</f>
        <v/>
      </c>
      <c r="R313" s="106"/>
      <c r="S313" s="107"/>
    </row>
    <row r="314" customFormat="false" ht="15" hidden="false" customHeight="true" outlineLevel="0" collapsed="false">
      <c r="A314" s="42"/>
      <c r="B314" s="187"/>
      <c r="C314" s="120" t="s">
        <v>257</v>
      </c>
      <c r="D314" s="109" t="s">
        <v>45</v>
      </c>
      <c r="E314" s="110" t="s">
        <v>260</v>
      </c>
      <c r="F314" s="111"/>
      <c r="G314" s="157"/>
      <c r="H314" s="128"/>
      <c r="I314" s="185"/>
      <c r="J314" s="151"/>
      <c r="K314" s="129" t="str">
        <f aca="false">IF(J314="","",J314*0.85)</f>
        <v/>
      </c>
      <c r="L314" s="130"/>
      <c r="M314" s="127"/>
      <c r="N314" s="131"/>
      <c r="O314" s="104"/>
      <c r="P314" s="132"/>
      <c r="Q314" s="127" t="str">
        <f aca="false">IF(H314="","",I314+M314)</f>
        <v/>
      </c>
      <c r="R314" s="106"/>
      <c r="S314" s="107"/>
    </row>
    <row r="315" customFormat="false" ht="15" hidden="false" customHeight="true" outlineLevel="0" collapsed="false">
      <c r="A315" s="42"/>
      <c r="B315" s="187"/>
      <c r="C315" s="120"/>
      <c r="D315" s="109"/>
      <c r="E315" s="110" t="s">
        <v>261</v>
      </c>
      <c r="F315" s="111"/>
      <c r="G315" s="126" t="n">
        <v>1</v>
      </c>
      <c r="H315" s="128"/>
      <c r="I315" s="185"/>
      <c r="J315" s="151"/>
      <c r="K315" s="129" t="str">
        <f aca="false">IF(J315="","",J315*0.85)</f>
        <v/>
      </c>
      <c r="L315" s="130"/>
      <c r="M315" s="127"/>
      <c r="N315" s="131"/>
      <c r="O315" s="104"/>
      <c r="P315" s="132"/>
      <c r="Q315" s="127" t="str">
        <f aca="false">IF(H315="","",I315+M315)</f>
        <v/>
      </c>
      <c r="R315" s="106"/>
      <c r="S315" s="107"/>
    </row>
    <row r="316" customFormat="false" ht="21" hidden="false" customHeight="true" outlineLevel="0" collapsed="false">
      <c r="A316" s="42"/>
      <c r="B316" s="188"/>
      <c r="C316" s="134"/>
      <c r="D316" s="135"/>
      <c r="E316" s="136" t="s">
        <v>40</v>
      </c>
      <c r="F316" s="137" t="s">
        <v>133</v>
      </c>
      <c r="G316" s="138" t="n">
        <v>1</v>
      </c>
      <c r="H316" s="140" t="n">
        <v>401.59</v>
      </c>
      <c r="I316" s="141" t="n">
        <f aca="false">VLOOKUP(H316,Foglio1!$G$3:$I$499,3,FALSE())</f>
        <v>7.14</v>
      </c>
      <c r="J316" s="140" t="n">
        <f aca="false">H316-I316</f>
        <v>394.45</v>
      </c>
      <c r="K316" s="141" t="n">
        <f aca="false">IF(J316="","",J316*0.85)</f>
        <v>335.2825</v>
      </c>
      <c r="L316" s="142" t="n">
        <v>45</v>
      </c>
      <c r="M316" s="139" t="n">
        <f aca="false">K316*L316/100</f>
        <v>150.877125</v>
      </c>
      <c r="N316" s="143" t="n">
        <f aca="false">K316-M316</f>
        <v>184.405375</v>
      </c>
      <c r="O316" s="144"/>
      <c r="P316" s="145"/>
      <c r="Q316" s="159" t="n">
        <f aca="false">IF(H316="","",I316+M316)</f>
        <v>158.017125</v>
      </c>
      <c r="R316" s="146" t="str">
        <f aca="false">IF(O316="","",O316+Q316)</f>
        <v/>
      </c>
      <c r="S316" s="107" t="str">
        <f aca="false">IF(R316="","",R316*G316)</f>
        <v/>
      </c>
    </row>
    <row r="317" s="93" customFormat="true" ht="7.5" hidden="false" customHeight="true" outlineLevel="0" collapsed="false">
      <c r="A317" s="79"/>
      <c r="B317" s="189"/>
      <c r="C317" s="148"/>
      <c r="D317" s="82"/>
      <c r="E317" s="82"/>
      <c r="F317" s="82"/>
      <c r="G317" s="149"/>
      <c r="H317" s="151"/>
      <c r="I317" s="183"/>
      <c r="J317" s="184"/>
      <c r="K317" s="129" t="str">
        <f aca="false">IF(J317="","",J317*0.85)</f>
        <v/>
      </c>
      <c r="L317" s="153"/>
      <c r="M317" s="150"/>
      <c r="N317" s="154"/>
      <c r="O317" s="89"/>
      <c r="P317" s="155"/>
      <c r="Q317" s="127" t="str">
        <f aca="false">IF(H317="","",I317+M317)</f>
        <v/>
      </c>
      <c r="R317" s="91"/>
      <c r="S317" s="156"/>
      <c r="T317" s="12"/>
      <c r="U317" s="12"/>
    </row>
    <row r="318" customFormat="false" ht="15" hidden="false" customHeight="true" outlineLevel="0" collapsed="false">
      <c r="A318" s="42"/>
      <c r="B318" s="108" t="s">
        <v>262</v>
      </c>
      <c r="C318" s="186"/>
      <c r="D318" s="109"/>
      <c r="E318" s="110"/>
      <c r="F318" s="111"/>
      <c r="G318" s="157"/>
      <c r="H318" s="128"/>
      <c r="I318" s="185"/>
      <c r="J318" s="151"/>
      <c r="K318" s="129" t="str">
        <f aca="false">IF(J318="","",J318*0.85)</f>
        <v/>
      </c>
      <c r="L318" s="130"/>
      <c r="M318" s="127"/>
      <c r="N318" s="131"/>
      <c r="O318" s="104"/>
      <c r="P318" s="132"/>
      <c r="Q318" s="127" t="str">
        <f aca="false">IF(H318="","",I318+M318)</f>
        <v/>
      </c>
      <c r="R318" s="106"/>
      <c r="S318" s="107"/>
    </row>
    <row r="319" customFormat="false" ht="15" hidden="false" customHeight="true" outlineLevel="0" collapsed="false">
      <c r="A319" s="42"/>
      <c r="B319" s="187"/>
      <c r="C319" s="120" t="s">
        <v>257</v>
      </c>
      <c r="D319" s="109" t="s">
        <v>67</v>
      </c>
      <c r="E319" s="110" t="s">
        <v>263</v>
      </c>
      <c r="F319" s="111"/>
      <c r="G319" s="157"/>
      <c r="H319" s="128"/>
      <c r="I319" s="185"/>
      <c r="J319" s="151"/>
      <c r="K319" s="129" t="str">
        <f aca="false">IF(J319="","",J319*0.85)</f>
        <v/>
      </c>
      <c r="L319" s="130"/>
      <c r="M319" s="127"/>
      <c r="N319" s="131"/>
      <c r="O319" s="104"/>
      <c r="P319" s="132"/>
      <c r="Q319" s="127" t="str">
        <f aca="false">IF(H319="","",I319+M319)</f>
        <v/>
      </c>
      <c r="R319" s="106"/>
      <c r="S319" s="107"/>
    </row>
    <row r="320" customFormat="false" ht="15" hidden="false" customHeight="true" outlineLevel="0" collapsed="false">
      <c r="A320" s="42"/>
      <c r="B320" s="187"/>
      <c r="C320" s="120"/>
      <c r="D320" s="109"/>
      <c r="E320" s="110" t="s">
        <v>264</v>
      </c>
      <c r="F320" s="111"/>
      <c r="G320" s="126" t="n">
        <v>1</v>
      </c>
      <c r="H320" s="128"/>
      <c r="I320" s="185"/>
      <c r="J320" s="151"/>
      <c r="K320" s="129" t="str">
        <f aca="false">IF(J320="","",J320*0.85)</f>
        <v/>
      </c>
      <c r="L320" s="130"/>
      <c r="M320" s="127"/>
      <c r="N320" s="131"/>
      <c r="O320" s="104"/>
      <c r="P320" s="132"/>
      <c r="Q320" s="127" t="str">
        <f aca="false">IF(H320="","",I320+M320)</f>
        <v/>
      </c>
      <c r="R320" s="106"/>
      <c r="S320" s="107"/>
    </row>
    <row r="321" customFormat="false" ht="28.5" hidden="false" customHeight="true" outlineLevel="0" collapsed="false">
      <c r="A321" s="42"/>
      <c r="B321" s="188"/>
      <c r="C321" s="134"/>
      <c r="D321" s="135"/>
      <c r="E321" s="136" t="s">
        <v>40</v>
      </c>
      <c r="F321" s="137" t="s">
        <v>133</v>
      </c>
      <c r="G321" s="138" t="n">
        <v>1</v>
      </c>
      <c r="H321" s="140" t="n">
        <v>501.22</v>
      </c>
      <c r="I321" s="141" t="n">
        <f aca="false">VLOOKUP(H321,Foglio1!$G$3:$I$499,3,FALSE())</f>
        <v>8.91</v>
      </c>
      <c r="J321" s="140" t="n">
        <f aca="false">H321-I321</f>
        <v>492.31</v>
      </c>
      <c r="K321" s="141" t="n">
        <f aca="false">IF(J321="","",J321*0.85)</f>
        <v>418.4635</v>
      </c>
      <c r="L321" s="142" t="n">
        <v>45</v>
      </c>
      <c r="M321" s="139" t="n">
        <f aca="false">K321*L321/100</f>
        <v>188.308575</v>
      </c>
      <c r="N321" s="143" t="n">
        <f aca="false">K321-M321</f>
        <v>230.154925</v>
      </c>
      <c r="O321" s="144"/>
      <c r="P321" s="145"/>
      <c r="Q321" s="159" t="n">
        <f aca="false">IF(H321="","",I321+M321)</f>
        <v>197.218575</v>
      </c>
      <c r="R321" s="146" t="str">
        <f aca="false">IF(O321="","",O321+Q321)</f>
        <v/>
      </c>
      <c r="S321" s="107" t="str">
        <f aca="false">IF(R321="","",R321*G321)</f>
        <v/>
      </c>
    </row>
    <row r="322" s="93" customFormat="true" ht="8.25" hidden="false" customHeight="true" outlineLevel="0" collapsed="false">
      <c r="A322" s="79"/>
      <c r="B322" s="189"/>
      <c r="C322" s="148"/>
      <c r="D322" s="82"/>
      <c r="E322" s="82"/>
      <c r="F322" s="82"/>
      <c r="G322" s="149"/>
      <c r="H322" s="151"/>
      <c r="I322" s="183"/>
      <c r="J322" s="184"/>
      <c r="K322" s="129" t="str">
        <f aca="false">IF(J322="","",J322*0.85)</f>
        <v/>
      </c>
      <c r="L322" s="153"/>
      <c r="M322" s="150"/>
      <c r="N322" s="154"/>
      <c r="O322" s="89"/>
      <c r="P322" s="155"/>
      <c r="Q322" s="127" t="str">
        <f aca="false">IF(H322="","",I322+M322)</f>
        <v/>
      </c>
      <c r="R322" s="91"/>
      <c r="S322" s="156"/>
      <c r="T322" s="12"/>
      <c r="U322" s="12"/>
    </row>
    <row r="323" customFormat="false" ht="15" hidden="false" customHeight="true" outlineLevel="0" collapsed="false">
      <c r="A323" s="42"/>
      <c r="B323" s="187"/>
      <c r="C323" s="120" t="s">
        <v>265</v>
      </c>
      <c r="D323" s="109"/>
      <c r="E323" s="109" t="s">
        <v>266</v>
      </c>
      <c r="F323" s="111"/>
      <c r="G323" s="157"/>
      <c r="H323" s="128"/>
      <c r="I323" s="185"/>
      <c r="J323" s="151"/>
      <c r="K323" s="129" t="str">
        <f aca="false">IF(J323="","",J323*0.85)</f>
        <v/>
      </c>
      <c r="L323" s="130"/>
      <c r="M323" s="127"/>
      <c r="N323" s="131"/>
      <c r="O323" s="104"/>
      <c r="P323" s="132"/>
      <c r="Q323" s="127" t="str">
        <f aca="false">IF(H323="","",I323+M323)</f>
        <v/>
      </c>
      <c r="R323" s="106"/>
      <c r="S323" s="107"/>
    </row>
    <row r="324" s="93" customFormat="true" ht="15" hidden="false" customHeight="true" outlineLevel="0" collapsed="false">
      <c r="A324" s="79"/>
      <c r="B324" s="189"/>
      <c r="C324" s="148"/>
      <c r="D324" s="82"/>
      <c r="E324" s="82"/>
      <c r="F324" s="82"/>
      <c r="G324" s="149"/>
      <c r="H324" s="151"/>
      <c r="I324" s="183"/>
      <c r="J324" s="184"/>
      <c r="K324" s="129" t="str">
        <f aca="false">IF(J324="","",J324*0.85)</f>
        <v/>
      </c>
      <c r="L324" s="153"/>
      <c r="M324" s="150"/>
      <c r="N324" s="154"/>
      <c r="O324" s="89"/>
      <c r="P324" s="155"/>
      <c r="Q324" s="127" t="str">
        <f aca="false">IF(H324="","",I324+M324)</f>
        <v/>
      </c>
      <c r="R324" s="91"/>
      <c r="S324" s="158"/>
      <c r="T324" s="12"/>
      <c r="U324" s="12"/>
    </row>
    <row r="325" customFormat="false" ht="15" hidden="false" customHeight="true" outlineLevel="0" collapsed="false">
      <c r="A325" s="42"/>
      <c r="B325" s="108" t="s">
        <v>267</v>
      </c>
      <c r="C325" s="186"/>
      <c r="D325" s="109"/>
      <c r="E325" s="109"/>
      <c r="F325" s="111"/>
      <c r="G325" s="157"/>
      <c r="H325" s="128"/>
      <c r="I325" s="185"/>
      <c r="J325" s="151"/>
      <c r="K325" s="129" t="str">
        <f aca="false">IF(J325="","",J325*0.85)</f>
        <v/>
      </c>
      <c r="L325" s="130"/>
      <c r="M325" s="127"/>
      <c r="N325" s="131"/>
      <c r="O325" s="104"/>
      <c r="P325" s="132"/>
      <c r="Q325" s="127" t="str">
        <f aca="false">IF(H325="","",I325+M325)</f>
        <v/>
      </c>
      <c r="R325" s="106"/>
      <c r="S325" s="107"/>
    </row>
    <row r="326" customFormat="false" ht="15" hidden="false" customHeight="true" outlineLevel="0" collapsed="false">
      <c r="A326" s="42"/>
      <c r="B326" s="187"/>
      <c r="C326" s="120" t="s">
        <v>265</v>
      </c>
      <c r="D326" s="109" t="s">
        <v>67</v>
      </c>
      <c r="E326" s="110" t="s">
        <v>268</v>
      </c>
      <c r="F326" s="111"/>
      <c r="G326" s="157"/>
      <c r="H326" s="128"/>
      <c r="I326" s="185"/>
      <c r="J326" s="151"/>
      <c r="K326" s="129" t="str">
        <f aca="false">IF(J326="","",J326*0.85)</f>
        <v/>
      </c>
      <c r="L326" s="130"/>
      <c r="M326" s="127"/>
      <c r="N326" s="131"/>
      <c r="O326" s="104"/>
      <c r="P326" s="132"/>
      <c r="Q326" s="127" t="str">
        <f aca="false">IF(H326="","",I326+M326)</f>
        <v/>
      </c>
      <c r="R326" s="106"/>
      <c r="S326" s="107"/>
    </row>
    <row r="327" customFormat="false" ht="15" hidden="false" customHeight="true" outlineLevel="0" collapsed="false">
      <c r="A327" s="42"/>
      <c r="B327" s="187"/>
      <c r="C327" s="120"/>
      <c r="D327" s="109"/>
      <c r="E327" s="110" t="s">
        <v>269</v>
      </c>
      <c r="F327" s="111"/>
      <c r="G327" s="126" t="n">
        <v>1</v>
      </c>
      <c r="H327" s="128"/>
      <c r="I327" s="185"/>
      <c r="J327" s="151"/>
      <c r="K327" s="129" t="str">
        <f aca="false">IF(J327="","",J327*0.85)</f>
        <v/>
      </c>
      <c r="L327" s="130"/>
      <c r="M327" s="127"/>
      <c r="N327" s="131"/>
      <c r="O327" s="104"/>
      <c r="P327" s="132"/>
      <c r="Q327" s="127" t="str">
        <f aca="false">IF(H327="","",I327+M327)</f>
        <v/>
      </c>
      <c r="R327" s="106"/>
      <c r="S327" s="107"/>
    </row>
    <row r="328" customFormat="false" ht="29.25" hidden="false" customHeight="true" outlineLevel="0" collapsed="false">
      <c r="A328" s="42"/>
      <c r="B328" s="188"/>
      <c r="C328" s="134"/>
      <c r="D328" s="135"/>
      <c r="E328" s="136" t="s">
        <v>40</v>
      </c>
      <c r="F328" s="137" t="s">
        <v>133</v>
      </c>
      <c r="G328" s="138" t="n">
        <v>1</v>
      </c>
      <c r="H328" s="140" t="n">
        <v>237.96</v>
      </c>
      <c r="I328" s="141" t="n">
        <f aca="false">VLOOKUP(H328,Foglio1!$G$3:$I$499,3,FALSE())</f>
        <v>4.23</v>
      </c>
      <c r="J328" s="140" t="n">
        <f aca="false">H328-I328</f>
        <v>233.73</v>
      </c>
      <c r="K328" s="141" t="n">
        <f aca="false">IF(J328="","",J328*0.85)</f>
        <v>198.6705</v>
      </c>
      <c r="L328" s="142" t="n">
        <v>45</v>
      </c>
      <c r="M328" s="139" t="n">
        <f aca="false">K328*L328/100</f>
        <v>89.401725</v>
      </c>
      <c r="N328" s="143" t="n">
        <f aca="false">K328-M328</f>
        <v>109.268775</v>
      </c>
      <c r="O328" s="144"/>
      <c r="P328" s="145"/>
      <c r="Q328" s="159" t="n">
        <f aca="false">IF(H328="","",I328+M328)</f>
        <v>93.631725</v>
      </c>
      <c r="R328" s="146" t="str">
        <f aca="false">IF(O328="","",O328+Q328)</f>
        <v/>
      </c>
      <c r="S328" s="107" t="str">
        <f aca="false">IF(R328="","",R328*G328)</f>
        <v/>
      </c>
    </row>
    <row r="329" s="93" customFormat="true" ht="12" hidden="false" customHeight="true" outlineLevel="0" collapsed="false">
      <c r="A329" s="79"/>
      <c r="B329" s="189"/>
      <c r="C329" s="148"/>
      <c r="D329" s="82"/>
      <c r="E329" s="82"/>
      <c r="F329" s="82"/>
      <c r="G329" s="149"/>
      <c r="H329" s="151"/>
      <c r="I329" s="183"/>
      <c r="J329" s="184"/>
      <c r="K329" s="129" t="str">
        <f aca="false">IF(J329="","",J329*0.85)</f>
        <v/>
      </c>
      <c r="L329" s="153"/>
      <c r="M329" s="150"/>
      <c r="N329" s="154"/>
      <c r="O329" s="89"/>
      <c r="P329" s="155"/>
      <c r="Q329" s="127" t="str">
        <f aca="false">IF(H329="","",I329+M329)</f>
        <v/>
      </c>
      <c r="R329" s="91"/>
      <c r="S329" s="156"/>
      <c r="T329" s="12"/>
      <c r="U329" s="12"/>
    </row>
    <row r="330" customFormat="false" ht="14.25" hidden="false" customHeight="true" outlineLevel="0" collapsed="false">
      <c r="A330" s="42"/>
      <c r="B330" s="108" t="s">
        <v>270</v>
      </c>
      <c r="C330" s="186"/>
      <c r="D330" s="109"/>
      <c r="E330" s="110"/>
      <c r="F330" s="111"/>
      <c r="G330" s="157"/>
      <c r="H330" s="128"/>
      <c r="I330" s="185"/>
      <c r="J330" s="151"/>
      <c r="K330" s="129" t="str">
        <f aca="false">IF(J330="","",J330*0.85)</f>
        <v/>
      </c>
      <c r="L330" s="130"/>
      <c r="M330" s="127"/>
      <c r="N330" s="131"/>
      <c r="O330" s="104"/>
      <c r="P330" s="132"/>
      <c r="Q330" s="127" t="str">
        <f aca="false">IF(H330="","",I330+M330)</f>
        <v/>
      </c>
      <c r="R330" s="106"/>
      <c r="S330" s="107"/>
    </row>
    <row r="331" customFormat="false" ht="15" hidden="false" customHeight="true" outlineLevel="0" collapsed="false">
      <c r="A331" s="42"/>
      <c r="B331" s="187"/>
      <c r="C331" s="120" t="s">
        <v>265</v>
      </c>
      <c r="D331" s="109" t="s">
        <v>142</v>
      </c>
      <c r="E331" s="110" t="s">
        <v>271</v>
      </c>
      <c r="F331" s="111"/>
      <c r="G331" s="157"/>
      <c r="H331" s="128"/>
      <c r="I331" s="185"/>
      <c r="J331" s="151"/>
      <c r="K331" s="129" t="str">
        <f aca="false">IF(J331="","",J331*0.85)</f>
        <v/>
      </c>
      <c r="L331" s="130"/>
      <c r="M331" s="127"/>
      <c r="N331" s="131"/>
      <c r="O331" s="104"/>
      <c r="P331" s="132"/>
      <c r="Q331" s="127" t="str">
        <f aca="false">IF(H331="","",I331+M331)</f>
        <v/>
      </c>
      <c r="R331" s="106"/>
      <c r="S331" s="107"/>
    </row>
    <row r="332" customFormat="false" ht="15" hidden="false" customHeight="true" outlineLevel="0" collapsed="false">
      <c r="A332" s="42"/>
      <c r="B332" s="187"/>
      <c r="C332" s="120"/>
      <c r="D332" s="109"/>
      <c r="E332" s="110" t="s">
        <v>272</v>
      </c>
      <c r="F332" s="111"/>
      <c r="G332" s="126" t="n">
        <v>1</v>
      </c>
      <c r="H332" s="128"/>
      <c r="I332" s="185"/>
      <c r="J332" s="151"/>
      <c r="K332" s="129" t="str">
        <f aca="false">IF(J332="","",J332*0.85)</f>
        <v/>
      </c>
      <c r="L332" s="130"/>
      <c r="M332" s="127"/>
      <c r="N332" s="131"/>
      <c r="O332" s="104"/>
      <c r="P332" s="132"/>
      <c r="Q332" s="127" t="str">
        <f aca="false">IF(H332="","",I332+M332)</f>
        <v/>
      </c>
      <c r="R332" s="106"/>
      <c r="S332" s="107"/>
    </row>
    <row r="333" customFormat="false" ht="22.5" hidden="false" customHeight="true" outlineLevel="0" collapsed="false">
      <c r="A333" s="42"/>
      <c r="B333" s="188"/>
      <c r="C333" s="134"/>
      <c r="D333" s="135"/>
      <c r="E333" s="136" t="s">
        <v>40</v>
      </c>
      <c r="F333" s="137" t="s">
        <v>32</v>
      </c>
      <c r="G333" s="138" t="n">
        <v>1</v>
      </c>
      <c r="H333" s="140" t="n">
        <v>116.63</v>
      </c>
      <c r="I333" s="141" t="n">
        <f aca="false">VLOOKUP(H333,Foglio1!$G$3:$I$499,3,FALSE())</f>
        <v>2.07</v>
      </c>
      <c r="J333" s="140" t="n">
        <f aca="false">H333-I333</f>
        <v>114.56</v>
      </c>
      <c r="K333" s="141" t="n">
        <f aca="false">IF(J333="","",J333*0.85)</f>
        <v>97.376</v>
      </c>
      <c r="L333" s="142" t="n">
        <v>45</v>
      </c>
      <c r="M333" s="139" t="n">
        <f aca="false">K333*L333/100</f>
        <v>43.8192</v>
      </c>
      <c r="N333" s="143" t="n">
        <f aca="false">K333-M333</f>
        <v>53.5568</v>
      </c>
      <c r="O333" s="144"/>
      <c r="P333" s="145"/>
      <c r="Q333" s="159" t="n">
        <f aca="false">IF(H333="","",I333+M333)</f>
        <v>45.8892</v>
      </c>
      <c r="R333" s="146" t="str">
        <f aca="false">IF(O333="","",O333+Q333)</f>
        <v/>
      </c>
      <c r="S333" s="107" t="str">
        <f aca="false">IF(R333="","",R333*G333)</f>
        <v/>
      </c>
    </row>
    <row r="334" s="93" customFormat="true" ht="96.75" hidden="false" customHeight="true" outlineLevel="0" collapsed="false">
      <c r="A334" s="79"/>
      <c r="B334" s="202" t="s">
        <v>5</v>
      </c>
      <c r="C334" s="44" t="s">
        <v>5</v>
      </c>
      <c r="D334" s="44"/>
      <c r="E334" s="45" t="s">
        <v>6</v>
      </c>
      <c r="F334" s="167" t="s">
        <v>7</v>
      </c>
      <c r="G334" s="168" t="s">
        <v>8</v>
      </c>
      <c r="H334" s="169" t="s">
        <v>9</v>
      </c>
      <c r="I334" s="170" t="s">
        <v>10</v>
      </c>
      <c r="J334" s="171" t="s">
        <v>11</v>
      </c>
      <c r="K334" s="172" t="s">
        <v>12</v>
      </c>
      <c r="L334" s="173" t="s">
        <v>13</v>
      </c>
      <c r="M334" s="170" t="s">
        <v>14</v>
      </c>
      <c r="N334" s="52" t="s">
        <v>15</v>
      </c>
      <c r="O334" s="174" t="s">
        <v>16</v>
      </c>
      <c r="P334" s="174"/>
      <c r="Q334" s="175" t="s">
        <v>17</v>
      </c>
      <c r="R334" s="55" t="s">
        <v>18</v>
      </c>
      <c r="S334" s="56" t="s">
        <v>19</v>
      </c>
      <c r="T334" s="12"/>
      <c r="U334" s="12"/>
    </row>
    <row r="335" s="93" customFormat="true" ht="15" hidden="false" customHeight="true" outlineLevel="0" collapsed="false">
      <c r="A335" s="79"/>
      <c r="B335" s="202"/>
      <c r="C335" s="44"/>
      <c r="D335" s="44"/>
      <c r="E335" s="45"/>
      <c r="F335" s="45"/>
      <c r="G335" s="58"/>
      <c r="H335" s="59"/>
      <c r="I335" s="60"/>
      <c r="J335" s="61"/>
      <c r="K335" s="62"/>
      <c r="L335" s="63"/>
      <c r="M335" s="59"/>
      <c r="N335" s="64"/>
      <c r="O335" s="176" t="s">
        <v>20</v>
      </c>
      <c r="P335" s="177" t="s">
        <v>21</v>
      </c>
      <c r="Q335" s="67"/>
      <c r="R335" s="68"/>
      <c r="S335" s="69"/>
      <c r="T335" s="12"/>
      <c r="U335" s="12"/>
    </row>
    <row r="336" s="93" customFormat="true" ht="15" hidden="false" customHeight="true" outlineLevel="0" collapsed="false">
      <c r="A336" s="79"/>
      <c r="B336" s="202"/>
      <c r="C336" s="44"/>
      <c r="D336" s="44"/>
      <c r="E336" s="45"/>
      <c r="F336" s="45"/>
      <c r="G336" s="70" t="s">
        <v>22</v>
      </c>
      <c r="H336" s="71" t="s">
        <v>23</v>
      </c>
      <c r="I336" s="71" t="s">
        <v>24</v>
      </c>
      <c r="J336" s="72" t="s">
        <v>25</v>
      </c>
      <c r="K336" s="73" t="s">
        <v>26</v>
      </c>
      <c r="L336" s="74" t="s">
        <v>27</v>
      </c>
      <c r="M336" s="71" t="s">
        <v>28</v>
      </c>
      <c r="N336" s="75" t="s">
        <v>29</v>
      </c>
      <c r="O336" s="178" t="s">
        <v>30</v>
      </c>
      <c r="P336" s="179" t="s">
        <v>31</v>
      </c>
      <c r="Q336" s="71" t="s">
        <v>32</v>
      </c>
      <c r="R336" s="78" t="s">
        <v>33</v>
      </c>
      <c r="S336" s="197" t="s">
        <v>34</v>
      </c>
      <c r="T336" s="12"/>
      <c r="U336" s="12"/>
    </row>
    <row r="337" s="93" customFormat="true" ht="15" hidden="false" customHeight="true" outlineLevel="0" collapsed="false">
      <c r="A337" s="79"/>
      <c r="B337" s="189"/>
      <c r="C337" s="148"/>
      <c r="D337" s="82"/>
      <c r="E337" s="82"/>
      <c r="F337" s="82"/>
      <c r="G337" s="83"/>
      <c r="H337" s="85"/>
      <c r="I337" s="198"/>
      <c r="J337" s="199"/>
      <c r="K337" s="115"/>
      <c r="L337" s="87"/>
      <c r="M337" s="84"/>
      <c r="N337" s="88"/>
      <c r="O337" s="89"/>
      <c r="P337" s="90"/>
      <c r="Q337" s="113"/>
      <c r="R337" s="91"/>
      <c r="S337" s="158"/>
      <c r="T337" s="12"/>
      <c r="U337" s="12"/>
    </row>
    <row r="338" customFormat="false" ht="15" hidden="false" customHeight="true" outlineLevel="0" collapsed="false">
      <c r="A338" s="42"/>
      <c r="B338" s="187"/>
      <c r="C338" s="120" t="s">
        <v>273</v>
      </c>
      <c r="D338" s="109"/>
      <c r="E338" s="109" t="s">
        <v>274</v>
      </c>
      <c r="F338" s="111"/>
      <c r="G338" s="112"/>
      <c r="H338" s="114"/>
      <c r="I338" s="28"/>
      <c r="J338" s="85"/>
      <c r="K338" s="115" t="str">
        <f aca="false">IF(J338="","",J338*0.85)</f>
        <v/>
      </c>
      <c r="L338" s="116"/>
      <c r="M338" s="113"/>
      <c r="N338" s="117"/>
      <c r="O338" s="104"/>
      <c r="P338" s="118"/>
      <c r="Q338" s="113" t="str">
        <f aca="false">IF(H338="","",I338+M338)</f>
        <v/>
      </c>
      <c r="R338" s="106"/>
      <c r="S338" s="107"/>
    </row>
    <row r="339" s="93" customFormat="true" ht="15" hidden="false" customHeight="true" outlineLevel="0" collapsed="false">
      <c r="A339" s="79"/>
      <c r="B339" s="189"/>
      <c r="C339" s="148"/>
      <c r="D339" s="82"/>
      <c r="E339" s="82"/>
      <c r="F339" s="82"/>
      <c r="G339" s="83"/>
      <c r="H339" s="85"/>
      <c r="I339" s="198"/>
      <c r="J339" s="199"/>
      <c r="K339" s="115" t="str">
        <f aca="false">IF(J339="","",J339*0.85)</f>
        <v/>
      </c>
      <c r="L339" s="87"/>
      <c r="M339" s="84"/>
      <c r="N339" s="88"/>
      <c r="O339" s="89"/>
      <c r="P339" s="90"/>
      <c r="Q339" s="113" t="str">
        <f aca="false">IF(H339="","",I339+M339)</f>
        <v/>
      </c>
      <c r="R339" s="91"/>
      <c r="S339" s="158"/>
      <c r="T339" s="12"/>
      <c r="U339" s="12"/>
    </row>
    <row r="340" customFormat="false" ht="15" hidden="false" customHeight="true" outlineLevel="0" collapsed="false">
      <c r="A340" s="42"/>
      <c r="B340" s="108" t="s">
        <v>275</v>
      </c>
      <c r="C340" s="186"/>
      <c r="D340" s="109"/>
      <c r="E340" s="109"/>
      <c r="F340" s="111"/>
      <c r="G340" s="112"/>
      <c r="H340" s="114"/>
      <c r="I340" s="28"/>
      <c r="J340" s="85"/>
      <c r="K340" s="115" t="str">
        <f aca="false">IF(J340="","",J340*0.85)</f>
        <v/>
      </c>
      <c r="L340" s="116"/>
      <c r="M340" s="113"/>
      <c r="N340" s="117"/>
      <c r="O340" s="104"/>
      <c r="P340" s="118"/>
      <c r="Q340" s="113" t="str">
        <f aca="false">IF(H340="","",I340+M340)</f>
        <v/>
      </c>
      <c r="R340" s="106"/>
      <c r="S340" s="107"/>
    </row>
    <row r="341" customFormat="false" ht="15" hidden="false" customHeight="true" outlineLevel="0" collapsed="false">
      <c r="A341" s="42"/>
      <c r="B341" s="187"/>
      <c r="C341" s="120" t="s">
        <v>273</v>
      </c>
      <c r="D341" s="109" t="s">
        <v>45</v>
      </c>
      <c r="E341" s="110" t="s">
        <v>276</v>
      </c>
      <c r="F341" s="111"/>
      <c r="G341" s="112"/>
      <c r="H341" s="114"/>
      <c r="I341" s="28"/>
      <c r="J341" s="85"/>
      <c r="K341" s="115" t="str">
        <f aca="false">IF(J341="","",J341*0.85)</f>
        <v/>
      </c>
      <c r="L341" s="116"/>
      <c r="M341" s="113"/>
      <c r="N341" s="117"/>
      <c r="O341" s="104"/>
      <c r="P341" s="118"/>
      <c r="Q341" s="113" t="str">
        <f aca="false">IF(H341="","",I341+M341)</f>
        <v/>
      </c>
      <c r="R341" s="106"/>
      <c r="S341" s="107"/>
    </row>
    <row r="342" customFormat="false" ht="15" hidden="false" customHeight="true" outlineLevel="0" collapsed="false">
      <c r="A342" s="42"/>
      <c r="B342" s="187"/>
      <c r="C342" s="120"/>
      <c r="D342" s="109"/>
      <c r="E342" s="110" t="s">
        <v>277</v>
      </c>
      <c r="F342" s="111"/>
      <c r="G342" s="204" t="n">
        <v>27</v>
      </c>
      <c r="H342" s="114"/>
      <c r="I342" s="28"/>
      <c r="J342" s="85"/>
      <c r="K342" s="115" t="str">
        <f aca="false">IF(J342="","",J342*0.85)</f>
        <v/>
      </c>
      <c r="L342" s="116"/>
      <c r="M342" s="113"/>
      <c r="N342" s="117"/>
      <c r="O342" s="104"/>
      <c r="P342" s="118"/>
      <c r="Q342" s="113" t="str">
        <f aca="false">IF(H342="","",I342+M342)</f>
        <v/>
      </c>
      <c r="R342" s="106"/>
      <c r="S342" s="107"/>
    </row>
    <row r="343" customFormat="false" ht="15" hidden="false" customHeight="true" outlineLevel="0" collapsed="false">
      <c r="A343" s="42"/>
      <c r="B343" s="188"/>
      <c r="C343" s="134"/>
      <c r="D343" s="135"/>
      <c r="E343" s="136" t="s">
        <v>40</v>
      </c>
      <c r="F343" s="137" t="s">
        <v>133</v>
      </c>
      <c r="G343" s="138" t="n">
        <v>27</v>
      </c>
      <c r="H343" s="140" t="n">
        <v>47.34</v>
      </c>
      <c r="I343" s="141" t="n">
        <f aca="false">VLOOKUP(H343,Foglio1!$G$3:$I$499,3,FALSE())</f>
        <v>0.84</v>
      </c>
      <c r="J343" s="140" t="n">
        <f aca="false">H343-I343</f>
        <v>46.5</v>
      </c>
      <c r="K343" s="141" t="n">
        <f aca="false">IF(J343="","",J343*0.85)</f>
        <v>39.525</v>
      </c>
      <c r="L343" s="142" t="n">
        <v>40</v>
      </c>
      <c r="M343" s="139" t="n">
        <f aca="false">K343*L343/100</f>
        <v>15.81</v>
      </c>
      <c r="N343" s="143" t="n">
        <f aca="false">K343-M343</f>
        <v>23.715</v>
      </c>
      <c r="O343" s="144"/>
      <c r="P343" s="145"/>
      <c r="Q343" s="159" t="n">
        <f aca="false">IF(H343="","",I343+M343)</f>
        <v>16.65</v>
      </c>
      <c r="R343" s="146" t="str">
        <f aca="false">IF(O343="","",O343+Q343)</f>
        <v/>
      </c>
      <c r="S343" s="107" t="str">
        <f aca="false">IF(R343="","",R343*G343)</f>
        <v/>
      </c>
    </row>
    <row r="344" s="93" customFormat="true" ht="15" hidden="false" customHeight="true" outlineLevel="0" collapsed="false">
      <c r="A344" s="79"/>
      <c r="B344" s="189"/>
      <c r="C344" s="148"/>
      <c r="D344" s="82"/>
      <c r="E344" s="82"/>
      <c r="F344" s="82"/>
      <c r="G344" s="149"/>
      <c r="H344" s="151"/>
      <c r="I344" s="183"/>
      <c r="J344" s="184"/>
      <c r="K344" s="129" t="str">
        <f aca="false">IF(J344="","",J344*0.85)</f>
        <v/>
      </c>
      <c r="L344" s="153"/>
      <c r="M344" s="150"/>
      <c r="N344" s="154"/>
      <c r="O344" s="89"/>
      <c r="P344" s="155"/>
      <c r="Q344" s="127" t="str">
        <f aca="false">IF(H344="","",I344+M344)</f>
        <v/>
      </c>
      <c r="R344" s="91"/>
      <c r="S344" s="156"/>
      <c r="T344" s="12"/>
      <c r="U344" s="12"/>
    </row>
    <row r="345" customFormat="false" ht="15" hidden="false" customHeight="true" outlineLevel="0" collapsed="false">
      <c r="A345" s="42"/>
      <c r="B345" s="108" t="s">
        <v>278</v>
      </c>
      <c r="C345" s="186"/>
      <c r="D345" s="109"/>
      <c r="E345" s="110"/>
      <c r="F345" s="111"/>
      <c r="G345" s="157"/>
      <c r="H345" s="128"/>
      <c r="I345" s="185"/>
      <c r="J345" s="151"/>
      <c r="K345" s="129" t="str">
        <f aca="false">IF(J345="","",J345*0.85)</f>
        <v/>
      </c>
      <c r="L345" s="130"/>
      <c r="M345" s="127"/>
      <c r="N345" s="131"/>
      <c r="O345" s="104"/>
      <c r="P345" s="132"/>
      <c r="Q345" s="127" t="str">
        <f aca="false">IF(H345="","",I345+M345)</f>
        <v/>
      </c>
      <c r="R345" s="106"/>
      <c r="S345" s="107"/>
    </row>
    <row r="346" customFormat="false" ht="15" hidden="false" customHeight="true" outlineLevel="0" collapsed="false">
      <c r="A346" s="42"/>
      <c r="B346" s="187"/>
      <c r="C346" s="120" t="s">
        <v>273</v>
      </c>
      <c r="D346" s="109" t="s">
        <v>142</v>
      </c>
      <c r="E346" s="110" t="s">
        <v>279</v>
      </c>
      <c r="F346" s="111"/>
      <c r="G346" s="157"/>
      <c r="H346" s="128"/>
      <c r="I346" s="185"/>
      <c r="J346" s="151"/>
      <c r="K346" s="129" t="str">
        <f aca="false">IF(J346="","",J346*0.85)</f>
        <v/>
      </c>
      <c r="L346" s="130"/>
      <c r="M346" s="127"/>
      <c r="N346" s="131"/>
      <c r="O346" s="104"/>
      <c r="P346" s="132"/>
      <c r="Q346" s="127" t="str">
        <f aca="false">IF(H346="","",I346+M346)</f>
        <v/>
      </c>
      <c r="R346" s="106"/>
      <c r="S346" s="107"/>
    </row>
    <row r="347" customFormat="false" ht="15" hidden="false" customHeight="true" outlineLevel="0" collapsed="false">
      <c r="A347" s="42"/>
      <c r="B347" s="187"/>
      <c r="C347" s="120"/>
      <c r="D347" s="109"/>
      <c r="E347" s="110" t="s">
        <v>280</v>
      </c>
      <c r="F347" s="111"/>
      <c r="G347" s="126" t="n">
        <v>14</v>
      </c>
      <c r="H347" s="128"/>
      <c r="I347" s="185"/>
      <c r="J347" s="151"/>
      <c r="K347" s="129" t="str">
        <f aca="false">IF(J347="","",J347*0.85)</f>
        <v/>
      </c>
      <c r="L347" s="130"/>
      <c r="M347" s="127"/>
      <c r="N347" s="131"/>
      <c r="O347" s="104"/>
      <c r="P347" s="132"/>
      <c r="Q347" s="127" t="str">
        <f aca="false">IF(H347="","",I347+M347)</f>
        <v/>
      </c>
      <c r="R347" s="106"/>
      <c r="S347" s="107"/>
    </row>
    <row r="348" customFormat="false" ht="15" hidden="false" customHeight="true" outlineLevel="0" collapsed="false">
      <c r="A348" s="42"/>
      <c r="B348" s="188"/>
      <c r="C348" s="134"/>
      <c r="D348" s="135"/>
      <c r="E348" s="136" t="s">
        <v>40</v>
      </c>
      <c r="F348" s="137" t="s">
        <v>133</v>
      </c>
      <c r="G348" s="138" t="n">
        <v>14</v>
      </c>
      <c r="H348" s="140" t="n">
        <v>55.12</v>
      </c>
      <c r="I348" s="141" t="n">
        <f aca="false">VLOOKUP(H348,Foglio1!$G$3:$I$499,3,FALSE())</f>
        <v>0.98</v>
      </c>
      <c r="J348" s="140" t="n">
        <f aca="false">H348-I348</f>
        <v>54.14</v>
      </c>
      <c r="K348" s="141" t="n">
        <f aca="false">IF(J348="","",J348*0.85)</f>
        <v>46.019</v>
      </c>
      <c r="L348" s="142" t="n">
        <v>40</v>
      </c>
      <c r="M348" s="139" t="n">
        <f aca="false">K348*L348/100</f>
        <v>18.4076</v>
      </c>
      <c r="N348" s="143" t="n">
        <f aca="false">K348-M348</f>
        <v>27.6114</v>
      </c>
      <c r="O348" s="144"/>
      <c r="P348" s="145"/>
      <c r="Q348" s="159" t="n">
        <f aca="false">IF(H348="","",I348+M348)</f>
        <v>19.3876</v>
      </c>
      <c r="R348" s="146" t="str">
        <f aca="false">IF(O348="","",O348+Q348)</f>
        <v/>
      </c>
      <c r="S348" s="107" t="str">
        <f aca="false">IF(R348="","",R348*G348)</f>
        <v/>
      </c>
    </row>
    <row r="349" s="93" customFormat="true" ht="15" hidden="false" customHeight="true" outlineLevel="0" collapsed="false">
      <c r="A349" s="79"/>
      <c r="B349" s="189"/>
      <c r="C349" s="148"/>
      <c r="D349" s="82"/>
      <c r="E349" s="82"/>
      <c r="F349" s="82"/>
      <c r="G349" s="149"/>
      <c r="H349" s="151"/>
      <c r="I349" s="183"/>
      <c r="J349" s="184"/>
      <c r="K349" s="129" t="str">
        <f aca="false">IF(J349="","",J349*0.85)</f>
        <v/>
      </c>
      <c r="L349" s="153"/>
      <c r="M349" s="150"/>
      <c r="N349" s="154"/>
      <c r="O349" s="89"/>
      <c r="P349" s="155"/>
      <c r="Q349" s="127" t="str">
        <f aca="false">IF(H349="","",I349+M349)</f>
        <v/>
      </c>
      <c r="R349" s="91"/>
      <c r="S349" s="156"/>
      <c r="T349" s="12"/>
      <c r="U349" s="12"/>
    </row>
    <row r="350" customFormat="false" ht="15" hidden="false" customHeight="true" outlineLevel="0" collapsed="false">
      <c r="A350" s="42"/>
      <c r="B350" s="108" t="s">
        <v>281</v>
      </c>
      <c r="C350" s="186"/>
      <c r="D350" s="109"/>
      <c r="E350" s="110"/>
      <c r="F350" s="111"/>
      <c r="G350" s="157"/>
      <c r="H350" s="128"/>
      <c r="I350" s="185"/>
      <c r="J350" s="151"/>
      <c r="K350" s="129" t="str">
        <f aca="false">IF(J350="","",J350*0.85)</f>
        <v/>
      </c>
      <c r="L350" s="130"/>
      <c r="M350" s="127"/>
      <c r="N350" s="131"/>
      <c r="O350" s="104"/>
      <c r="P350" s="132"/>
      <c r="Q350" s="127" t="str">
        <f aca="false">IF(H350="","",I350+M350)</f>
        <v/>
      </c>
      <c r="R350" s="106"/>
      <c r="S350" s="107"/>
    </row>
    <row r="351" customFormat="false" ht="15" hidden="false" customHeight="true" outlineLevel="0" collapsed="false">
      <c r="A351" s="42"/>
      <c r="B351" s="187"/>
      <c r="C351" s="120" t="s">
        <v>273</v>
      </c>
      <c r="D351" s="109" t="s">
        <v>81</v>
      </c>
      <c r="E351" s="110" t="s">
        <v>282</v>
      </c>
      <c r="F351" s="111"/>
      <c r="G351" s="157"/>
      <c r="H351" s="128"/>
      <c r="I351" s="185"/>
      <c r="J351" s="151"/>
      <c r="K351" s="129" t="str">
        <f aca="false">IF(J351="","",J351*0.85)</f>
        <v/>
      </c>
      <c r="L351" s="130"/>
      <c r="M351" s="127"/>
      <c r="N351" s="131"/>
      <c r="O351" s="104"/>
      <c r="P351" s="132"/>
      <c r="Q351" s="127" t="str">
        <f aca="false">IF(H351="","",I351+M351)</f>
        <v/>
      </c>
      <c r="R351" s="106"/>
      <c r="S351" s="107"/>
    </row>
    <row r="352" customFormat="false" ht="15" hidden="false" customHeight="true" outlineLevel="0" collapsed="false">
      <c r="A352" s="42"/>
      <c r="B352" s="187"/>
      <c r="C352" s="120"/>
      <c r="D352" s="109"/>
      <c r="E352" s="110" t="s">
        <v>283</v>
      </c>
      <c r="F352" s="111"/>
      <c r="G352" s="126" t="n">
        <v>7</v>
      </c>
      <c r="H352" s="128"/>
      <c r="I352" s="185"/>
      <c r="J352" s="151"/>
      <c r="K352" s="129" t="str">
        <f aca="false">IF(J352="","",J352*0.85)</f>
        <v/>
      </c>
      <c r="L352" s="130"/>
      <c r="M352" s="127"/>
      <c r="N352" s="131"/>
      <c r="O352" s="104"/>
      <c r="P352" s="132"/>
      <c r="Q352" s="127" t="str">
        <f aca="false">IF(H352="","",I352+M352)</f>
        <v/>
      </c>
      <c r="R352" s="106"/>
      <c r="S352" s="107"/>
    </row>
    <row r="353" customFormat="false" ht="15" hidden="false" customHeight="true" outlineLevel="0" collapsed="false">
      <c r="A353" s="42"/>
      <c r="B353" s="188"/>
      <c r="C353" s="134"/>
      <c r="D353" s="135"/>
      <c r="E353" s="136" t="s">
        <v>40</v>
      </c>
      <c r="F353" s="137" t="s">
        <v>133</v>
      </c>
      <c r="G353" s="138" t="n">
        <v>7</v>
      </c>
      <c r="H353" s="140" t="n">
        <v>18.94</v>
      </c>
      <c r="I353" s="141" t="n">
        <f aca="false">VLOOKUP(H353,Foglio1!$G$3:$I$499,3,FALSE())</f>
        <v>0.34</v>
      </c>
      <c r="J353" s="140" t="n">
        <f aca="false">H353-I353</f>
        <v>18.6</v>
      </c>
      <c r="K353" s="141" t="n">
        <f aca="false">IF(J353="","",J353*0.85)</f>
        <v>15.81</v>
      </c>
      <c r="L353" s="142" t="n">
        <v>40</v>
      </c>
      <c r="M353" s="139" t="n">
        <f aca="false">K353*L353/100</f>
        <v>6.324</v>
      </c>
      <c r="N353" s="143" t="n">
        <f aca="false">K353-M353</f>
        <v>9.486</v>
      </c>
      <c r="O353" s="144"/>
      <c r="P353" s="145"/>
      <c r="Q353" s="159" t="n">
        <f aca="false">IF(H353="","",I353+M353)</f>
        <v>6.664</v>
      </c>
      <c r="R353" s="146" t="str">
        <f aca="false">IF(O353="","",O353+Q353)</f>
        <v/>
      </c>
      <c r="S353" s="107" t="str">
        <f aca="false">IF(R353="","",R353*G353)</f>
        <v/>
      </c>
    </row>
    <row r="354" s="93" customFormat="true" ht="15" hidden="false" customHeight="true" outlineLevel="0" collapsed="false">
      <c r="A354" s="79"/>
      <c r="B354" s="189"/>
      <c r="C354" s="148"/>
      <c r="D354" s="82"/>
      <c r="E354" s="82"/>
      <c r="F354" s="82"/>
      <c r="G354" s="149"/>
      <c r="H354" s="151"/>
      <c r="I354" s="183"/>
      <c r="J354" s="184"/>
      <c r="K354" s="129" t="str">
        <f aca="false">IF(J354="","",J354*0.85)</f>
        <v/>
      </c>
      <c r="L354" s="153"/>
      <c r="M354" s="150"/>
      <c r="N354" s="154"/>
      <c r="O354" s="89"/>
      <c r="P354" s="155"/>
      <c r="Q354" s="127" t="str">
        <f aca="false">IF(H354="","",I354+M354)</f>
        <v/>
      </c>
      <c r="R354" s="91"/>
      <c r="S354" s="156"/>
      <c r="T354" s="12"/>
      <c r="U354" s="12"/>
    </row>
    <row r="355" customFormat="false" ht="15" hidden="false" customHeight="true" outlineLevel="0" collapsed="false">
      <c r="A355" s="42"/>
      <c r="B355" s="187"/>
      <c r="C355" s="120" t="s">
        <v>284</v>
      </c>
      <c r="D355" s="109"/>
      <c r="E355" s="109" t="s">
        <v>285</v>
      </c>
      <c r="F355" s="111"/>
      <c r="G355" s="157"/>
      <c r="H355" s="128"/>
      <c r="I355" s="185"/>
      <c r="J355" s="151"/>
      <c r="K355" s="129" t="str">
        <f aca="false">IF(J355="","",J355*0.85)</f>
        <v/>
      </c>
      <c r="L355" s="130"/>
      <c r="M355" s="127"/>
      <c r="N355" s="131"/>
      <c r="O355" s="104"/>
      <c r="P355" s="132"/>
      <c r="Q355" s="127" t="str">
        <f aca="false">IF(H355="","",I355+M355)</f>
        <v/>
      </c>
      <c r="R355" s="106"/>
      <c r="S355" s="107"/>
    </row>
    <row r="356" s="93" customFormat="true" ht="15" hidden="false" customHeight="true" outlineLevel="0" collapsed="false">
      <c r="A356" s="79"/>
      <c r="B356" s="189"/>
      <c r="C356" s="148"/>
      <c r="D356" s="82"/>
      <c r="E356" s="82"/>
      <c r="F356" s="82"/>
      <c r="G356" s="149"/>
      <c r="H356" s="151"/>
      <c r="I356" s="183"/>
      <c r="J356" s="184"/>
      <c r="K356" s="129" t="str">
        <f aca="false">IF(J356="","",J356*0.85)</f>
        <v/>
      </c>
      <c r="L356" s="153"/>
      <c r="M356" s="150"/>
      <c r="N356" s="154"/>
      <c r="O356" s="89"/>
      <c r="P356" s="155"/>
      <c r="Q356" s="127" t="str">
        <f aca="false">IF(H356="","",I356+M356)</f>
        <v/>
      </c>
      <c r="R356" s="91"/>
      <c r="S356" s="158"/>
      <c r="T356" s="12"/>
      <c r="U356" s="12"/>
    </row>
    <row r="357" customFormat="false" ht="15" hidden="false" customHeight="true" outlineLevel="0" collapsed="false">
      <c r="A357" s="42"/>
      <c r="B357" s="108" t="s">
        <v>286</v>
      </c>
      <c r="C357" s="186"/>
      <c r="D357" s="109"/>
      <c r="E357" s="109"/>
      <c r="F357" s="111"/>
      <c r="G357" s="157"/>
      <c r="H357" s="128"/>
      <c r="I357" s="185"/>
      <c r="J357" s="151"/>
      <c r="K357" s="129" t="str">
        <f aca="false">IF(J357="","",J357*0.85)</f>
        <v/>
      </c>
      <c r="L357" s="130"/>
      <c r="M357" s="127"/>
      <c r="N357" s="131"/>
      <c r="O357" s="104"/>
      <c r="P357" s="132"/>
      <c r="Q357" s="127" t="str">
        <f aca="false">IF(H357="","",I357+M357)</f>
        <v/>
      </c>
      <c r="R357" s="106"/>
      <c r="S357" s="107"/>
    </row>
    <row r="358" customFormat="false" ht="15" hidden="false" customHeight="true" outlineLevel="0" collapsed="false">
      <c r="A358" s="42"/>
      <c r="B358" s="187"/>
      <c r="C358" s="120" t="s">
        <v>284</v>
      </c>
      <c r="D358" s="109" t="s">
        <v>45</v>
      </c>
      <c r="E358" s="110" t="s">
        <v>287</v>
      </c>
      <c r="F358" s="111"/>
      <c r="G358" s="157"/>
      <c r="H358" s="128"/>
      <c r="I358" s="185"/>
      <c r="J358" s="151"/>
      <c r="K358" s="129" t="str">
        <f aca="false">IF(J358="","",J358*0.85)</f>
        <v/>
      </c>
      <c r="L358" s="130"/>
      <c r="M358" s="127"/>
      <c r="N358" s="131"/>
      <c r="O358" s="104"/>
      <c r="P358" s="132"/>
      <c r="Q358" s="127" t="str">
        <f aca="false">IF(H358="","",I358+M358)</f>
        <v/>
      </c>
      <c r="R358" s="106"/>
      <c r="S358" s="107"/>
    </row>
    <row r="359" customFormat="false" ht="15" hidden="false" customHeight="true" outlineLevel="0" collapsed="false">
      <c r="A359" s="42"/>
      <c r="B359" s="187"/>
      <c r="C359" s="120"/>
      <c r="D359" s="109"/>
      <c r="E359" s="110" t="s">
        <v>288</v>
      </c>
      <c r="F359" s="111"/>
      <c r="G359" s="126" t="n">
        <v>6</v>
      </c>
      <c r="H359" s="128"/>
      <c r="I359" s="185"/>
      <c r="J359" s="151"/>
      <c r="K359" s="129" t="str">
        <f aca="false">IF(J359="","",J359*0.85)</f>
        <v/>
      </c>
      <c r="L359" s="130"/>
      <c r="M359" s="127"/>
      <c r="N359" s="131"/>
      <c r="O359" s="104"/>
      <c r="P359" s="132"/>
      <c r="Q359" s="127" t="str">
        <f aca="false">IF(H359="","",I359+M359)</f>
        <v/>
      </c>
      <c r="R359" s="106"/>
      <c r="S359" s="107"/>
    </row>
    <row r="360" customFormat="false" ht="15" hidden="false" customHeight="true" outlineLevel="0" collapsed="false">
      <c r="A360" s="42"/>
      <c r="B360" s="188"/>
      <c r="C360" s="134"/>
      <c r="D360" s="135"/>
      <c r="E360" s="136" t="s">
        <v>40</v>
      </c>
      <c r="F360" s="137" t="s">
        <v>133</v>
      </c>
      <c r="G360" s="138" t="n">
        <v>6</v>
      </c>
      <c r="H360" s="140" t="n">
        <v>52.01</v>
      </c>
      <c r="I360" s="141" t="n">
        <f aca="false">VLOOKUP(H360,Foglio1!$G$3:$I$499,3,FALSE())</f>
        <v>0.93</v>
      </c>
      <c r="J360" s="140" t="n">
        <f aca="false">H360-I360</f>
        <v>51.08</v>
      </c>
      <c r="K360" s="141" t="n">
        <f aca="false">IF(J360="","",J360*0.85)</f>
        <v>43.418</v>
      </c>
      <c r="L360" s="142" t="n">
        <v>40</v>
      </c>
      <c r="M360" s="139" t="n">
        <f aca="false">K360*L360/100</f>
        <v>17.3672</v>
      </c>
      <c r="N360" s="143" t="n">
        <f aca="false">K360-M360</f>
        <v>26.0508</v>
      </c>
      <c r="O360" s="144"/>
      <c r="P360" s="145"/>
      <c r="Q360" s="159" t="n">
        <f aca="false">IF(H360="","",I360+M360)</f>
        <v>18.2972</v>
      </c>
      <c r="R360" s="146" t="str">
        <f aca="false">IF(O360="","",O360+Q360)</f>
        <v/>
      </c>
      <c r="S360" s="107" t="str">
        <f aca="false">IF(R360="","",R360*G360)</f>
        <v/>
      </c>
    </row>
    <row r="361" s="93" customFormat="true" ht="15" hidden="false" customHeight="true" outlineLevel="0" collapsed="false">
      <c r="A361" s="79"/>
      <c r="B361" s="189"/>
      <c r="C361" s="148"/>
      <c r="D361" s="82"/>
      <c r="E361" s="82"/>
      <c r="F361" s="82"/>
      <c r="G361" s="149"/>
      <c r="H361" s="151"/>
      <c r="I361" s="183"/>
      <c r="J361" s="184"/>
      <c r="K361" s="129" t="str">
        <f aca="false">IF(J361="","",J361*0.85)</f>
        <v/>
      </c>
      <c r="L361" s="153"/>
      <c r="M361" s="150"/>
      <c r="N361" s="154"/>
      <c r="O361" s="89"/>
      <c r="P361" s="155"/>
      <c r="Q361" s="127" t="str">
        <f aca="false">IF(H361="","",I361+M361)</f>
        <v/>
      </c>
      <c r="R361" s="91"/>
      <c r="S361" s="156"/>
      <c r="T361" s="12"/>
      <c r="U361" s="12"/>
    </row>
    <row r="362" customFormat="false" ht="15" hidden="false" customHeight="true" outlineLevel="0" collapsed="false">
      <c r="A362" s="42"/>
      <c r="B362" s="108" t="s">
        <v>289</v>
      </c>
      <c r="C362" s="186"/>
      <c r="D362" s="109"/>
      <c r="E362" s="110"/>
      <c r="F362" s="111"/>
      <c r="G362" s="157"/>
      <c r="H362" s="128"/>
      <c r="I362" s="185"/>
      <c r="J362" s="151"/>
      <c r="K362" s="129" t="str">
        <f aca="false">IF(J362="","",J362*0.85)</f>
        <v/>
      </c>
      <c r="L362" s="130"/>
      <c r="M362" s="127"/>
      <c r="N362" s="131"/>
      <c r="O362" s="104"/>
      <c r="P362" s="132"/>
      <c r="Q362" s="127" t="str">
        <f aca="false">IF(H362="","",I362+M362)</f>
        <v/>
      </c>
      <c r="R362" s="106"/>
      <c r="S362" s="107"/>
    </row>
    <row r="363" customFormat="false" ht="15" hidden="false" customHeight="true" outlineLevel="0" collapsed="false">
      <c r="A363" s="42"/>
      <c r="B363" s="187"/>
      <c r="C363" s="120" t="s">
        <v>284</v>
      </c>
      <c r="D363" s="109" t="s">
        <v>67</v>
      </c>
      <c r="E363" s="110" t="s">
        <v>290</v>
      </c>
      <c r="F363" s="111"/>
      <c r="G363" s="157"/>
      <c r="H363" s="128"/>
      <c r="I363" s="185"/>
      <c r="J363" s="151"/>
      <c r="K363" s="129" t="str">
        <f aca="false">IF(J363="","",J363*0.85)</f>
        <v/>
      </c>
      <c r="L363" s="130"/>
      <c r="M363" s="127"/>
      <c r="N363" s="131"/>
      <c r="O363" s="104"/>
      <c r="P363" s="132"/>
      <c r="Q363" s="127" t="str">
        <f aca="false">IF(H363="","",I363+M363)</f>
        <v/>
      </c>
      <c r="R363" s="106"/>
      <c r="S363" s="107"/>
    </row>
    <row r="364" customFormat="false" ht="15" hidden="false" customHeight="true" outlineLevel="0" collapsed="false">
      <c r="A364" s="42"/>
      <c r="B364" s="187"/>
      <c r="C364" s="120"/>
      <c r="D364" s="109"/>
      <c r="E364" s="110" t="s">
        <v>291</v>
      </c>
      <c r="F364" s="111"/>
      <c r="G364" s="126" t="n">
        <v>2</v>
      </c>
      <c r="H364" s="128"/>
      <c r="I364" s="185"/>
      <c r="J364" s="151"/>
      <c r="K364" s="129" t="str">
        <f aca="false">IF(J364="","",J364*0.85)</f>
        <v/>
      </c>
      <c r="L364" s="130"/>
      <c r="M364" s="127"/>
      <c r="N364" s="131"/>
      <c r="O364" s="104"/>
      <c r="P364" s="132"/>
      <c r="Q364" s="127" t="str">
        <f aca="false">IF(H364="","",I364+M364)</f>
        <v/>
      </c>
      <c r="R364" s="106"/>
      <c r="S364" s="107"/>
    </row>
    <row r="365" customFormat="false" ht="15" hidden="false" customHeight="true" outlineLevel="0" collapsed="false">
      <c r="A365" s="42"/>
      <c r="B365" s="188"/>
      <c r="C365" s="134"/>
      <c r="D365" s="135"/>
      <c r="E365" s="136" t="s">
        <v>40</v>
      </c>
      <c r="F365" s="137" t="s">
        <v>133</v>
      </c>
      <c r="G365" s="138" t="n">
        <v>2</v>
      </c>
      <c r="H365" s="140" t="n">
        <v>10.37</v>
      </c>
      <c r="I365" s="141" t="n">
        <f aca="false">VLOOKUP(H365,Foglio1!$G$3:$I$499,3,FALSE())</f>
        <v>0.18</v>
      </c>
      <c r="J365" s="140" t="n">
        <f aca="false">H365-I365</f>
        <v>10.19</v>
      </c>
      <c r="K365" s="141" t="n">
        <f aca="false">IF(J365="","",J365*0.85)</f>
        <v>8.6615</v>
      </c>
      <c r="L365" s="142" t="n">
        <v>40</v>
      </c>
      <c r="M365" s="139" t="n">
        <f aca="false">K365*L365/100</f>
        <v>3.4646</v>
      </c>
      <c r="N365" s="143" t="n">
        <f aca="false">K365-M365</f>
        <v>5.1969</v>
      </c>
      <c r="O365" s="144"/>
      <c r="P365" s="145"/>
      <c r="Q365" s="159" t="n">
        <f aca="false">IF(H365="","",I365+M365)</f>
        <v>3.6446</v>
      </c>
      <c r="R365" s="146" t="str">
        <f aca="false">IF(O365="","",O365+Q365)</f>
        <v/>
      </c>
      <c r="S365" s="107" t="str">
        <f aca="false">IF(R365="","",R365*G365)</f>
        <v/>
      </c>
    </row>
    <row r="366" s="93" customFormat="true" ht="15" hidden="false" customHeight="true" outlineLevel="0" collapsed="false">
      <c r="A366" s="79"/>
      <c r="B366" s="189"/>
      <c r="C366" s="148"/>
      <c r="D366" s="82"/>
      <c r="E366" s="82"/>
      <c r="F366" s="82"/>
      <c r="G366" s="149"/>
      <c r="H366" s="151"/>
      <c r="I366" s="183"/>
      <c r="J366" s="184"/>
      <c r="K366" s="129" t="str">
        <f aca="false">IF(J366="","",J366*0.85)</f>
        <v/>
      </c>
      <c r="L366" s="153"/>
      <c r="M366" s="150"/>
      <c r="N366" s="154"/>
      <c r="O366" s="89"/>
      <c r="P366" s="155"/>
      <c r="Q366" s="127" t="str">
        <f aca="false">IF(H366="","",I366+M366)</f>
        <v/>
      </c>
      <c r="R366" s="91"/>
      <c r="S366" s="156"/>
      <c r="T366" s="12"/>
      <c r="U366" s="12"/>
    </row>
    <row r="367" customFormat="false" ht="15" hidden="false" customHeight="true" outlineLevel="0" collapsed="false">
      <c r="A367" s="42"/>
      <c r="B367" s="108" t="s">
        <v>292</v>
      </c>
      <c r="C367" s="186"/>
      <c r="D367" s="109"/>
      <c r="E367" s="110"/>
      <c r="F367" s="111"/>
      <c r="G367" s="157"/>
      <c r="H367" s="128"/>
      <c r="I367" s="185"/>
      <c r="J367" s="151"/>
      <c r="K367" s="129" t="str">
        <f aca="false">IF(J367="","",J367*0.85)</f>
        <v/>
      </c>
      <c r="L367" s="130"/>
      <c r="M367" s="127"/>
      <c r="N367" s="131"/>
      <c r="O367" s="104"/>
      <c r="P367" s="132"/>
      <c r="Q367" s="127" t="str">
        <f aca="false">IF(H367="","",I367+M367)</f>
        <v/>
      </c>
      <c r="R367" s="106"/>
      <c r="S367" s="107"/>
    </row>
    <row r="368" customFormat="false" ht="15" hidden="false" customHeight="true" outlineLevel="0" collapsed="false">
      <c r="A368" s="42"/>
      <c r="B368" s="187"/>
      <c r="C368" s="120" t="s">
        <v>284</v>
      </c>
      <c r="D368" s="109" t="s">
        <v>142</v>
      </c>
      <c r="E368" s="110" t="s">
        <v>293</v>
      </c>
      <c r="F368" s="111"/>
      <c r="G368" s="157"/>
      <c r="H368" s="128"/>
      <c r="I368" s="185"/>
      <c r="J368" s="151"/>
      <c r="K368" s="129" t="str">
        <f aca="false">IF(J368="","",J368*0.85)</f>
        <v/>
      </c>
      <c r="L368" s="130"/>
      <c r="M368" s="127"/>
      <c r="N368" s="131"/>
      <c r="O368" s="104"/>
      <c r="P368" s="132"/>
      <c r="Q368" s="127" t="str">
        <f aca="false">IF(H368="","",I368+M368)</f>
        <v/>
      </c>
      <c r="R368" s="106"/>
      <c r="S368" s="107"/>
    </row>
    <row r="369" customFormat="false" ht="15" hidden="false" customHeight="true" outlineLevel="0" collapsed="false">
      <c r="A369" s="42"/>
      <c r="B369" s="187"/>
      <c r="C369" s="120"/>
      <c r="D369" s="109"/>
      <c r="E369" s="110" t="s">
        <v>294</v>
      </c>
      <c r="F369" s="111"/>
      <c r="G369" s="126" t="n">
        <v>2</v>
      </c>
      <c r="H369" s="128"/>
      <c r="I369" s="185"/>
      <c r="J369" s="151"/>
      <c r="K369" s="129" t="str">
        <f aca="false">IF(J369="","",J369*0.85)</f>
        <v/>
      </c>
      <c r="L369" s="130"/>
      <c r="M369" s="127"/>
      <c r="N369" s="131"/>
      <c r="O369" s="104"/>
      <c r="P369" s="132"/>
      <c r="Q369" s="127" t="str">
        <f aca="false">IF(H369="","",I369+M369)</f>
        <v/>
      </c>
      <c r="R369" s="106"/>
      <c r="S369" s="107"/>
    </row>
    <row r="370" customFormat="false" ht="15" hidden="false" customHeight="true" outlineLevel="0" collapsed="false">
      <c r="A370" s="42"/>
      <c r="B370" s="188"/>
      <c r="C370" s="134"/>
      <c r="D370" s="135"/>
      <c r="E370" s="136" t="s">
        <v>40</v>
      </c>
      <c r="F370" s="137" t="s">
        <v>133</v>
      </c>
      <c r="G370" s="138" t="n">
        <v>2</v>
      </c>
      <c r="H370" s="140" t="n">
        <v>44.81</v>
      </c>
      <c r="I370" s="141" t="n">
        <f aca="false">VLOOKUP(H370,Foglio1!$G$3:$I$499,3,FALSE())</f>
        <v>0.8</v>
      </c>
      <c r="J370" s="140" t="n">
        <f aca="false">H370-I370</f>
        <v>44.01</v>
      </c>
      <c r="K370" s="141" t="n">
        <f aca="false">IF(J370="","",J370*0.85)</f>
        <v>37.4085</v>
      </c>
      <c r="L370" s="142" t="n">
        <v>40</v>
      </c>
      <c r="M370" s="139" t="n">
        <f aca="false">K370*L370/100</f>
        <v>14.9634</v>
      </c>
      <c r="N370" s="143" t="n">
        <f aca="false">K370-M370</f>
        <v>22.4451</v>
      </c>
      <c r="O370" s="144"/>
      <c r="P370" s="145"/>
      <c r="Q370" s="159" t="n">
        <f aca="false">IF(H370="","",I370+M370)</f>
        <v>15.7634</v>
      </c>
      <c r="R370" s="146" t="str">
        <f aca="false">IF(O370="","",O370+Q370)</f>
        <v/>
      </c>
      <c r="S370" s="107" t="str">
        <f aca="false">IF(R370="","",R370*G370)</f>
        <v/>
      </c>
    </row>
    <row r="371" s="93" customFormat="true" ht="15" hidden="false" customHeight="true" outlineLevel="0" collapsed="false">
      <c r="A371" s="79"/>
      <c r="B371" s="189"/>
      <c r="C371" s="148"/>
      <c r="D371" s="82"/>
      <c r="E371" s="82"/>
      <c r="F371" s="82"/>
      <c r="G371" s="149"/>
      <c r="H371" s="151"/>
      <c r="I371" s="152"/>
      <c r="J371" s="184"/>
      <c r="K371" s="129" t="str">
        <f aca="false">IF(J371="","",J371*0.85)</f>
        <v/>
      </c>
      <c r="L371" s="153"/>
      <c r="M371" s="150"/>
      <c r="N371" s="154"/>
      <c r="O371" s="89"/>
      <c r="P371" s="155"/>
      <c r="Q371" s="127" t="str">
        <f aca="false">IF(H371="","",I371+M371)</f>
        <v/>
      </c>
      <c r="R371" s="91"/>
      <c r="S371" s="156"/>
      <c r="T371" s="12"/>
      <c r="U371" s="12"/>
    </row>
    <row r="372" customFormat="false" ht="15" hidden="false" customHeight="true" outlineLevel="0" collapsed="false">
      <c r="A372" s="42"/>
      <c r="B372" s="108" t="s">
        <v>295</v>
      </c>
      <c r="C372" s="186"/>
      <c r="D372" s="109"/>
      <c r="E372" s="110"/>
      <c r="F372" s="111"/>
      <c r="G372" s="157"/>
      <c r="H372" s="128"/>
      <c r="I372" s="129"/>
      <c r="J372" s="151"/>
      <c r="K372" s="129" t="str">
        <f aca="false">IF(J372="","",J372*0.85)</f>
        <v/>
      </c>
      <c r="L372" s="130"/>
      <c r="M372" s="127"/>
      <c r="N372" s="131"/>
      <c r="O372" s="104"/>
      <c r="P372" s="132"/>
      <c r="Q372" s="127" t="str">
        <f aca="false">IF(H372="","",I372+M372)</f>
        <v/>
      </c>
      <c r="R372" s="106"/>
      <c r="S372" s="107"/>
    </row>
    <row r="373" customFormat="false" ht="15" hidden="false" customHeight="true" outlineLevel="0" collapsed="false">
      <c r="A373" s="42"/>
      <c r="B373" s="187"/>
      <c r="C373" s="120" t="s">
        <v>284</v>
      </c>
      <c r="D373" s="109" t="s">
        <v>81</v>
      </c>
      <c r="E373" s="110" t="s">
        <v>296</v>
      </c>
      <c r="F373" s="111"/>
      <c r="G373" s="157"/>
      <c r="H373" s="128"/>
      <c r="I373" s="129"/>
      <c r="J373" s="151"/>
      <c r="K373" s="129" t="str">
        <f aca="false">IF(J373="","",J373*0.85)</f>
        <v/>
      </c>
      <c r="L373" s="130"/>
      <c r="M373" s="127"/>
      <c r="N373" s="131"/>
      <c r="O373" s="104"/>
      <c r="P373" s="132"/>
      <c r="Q373" s="127" t="str">
        <f aca="false">IF(H373="","",I373+M373)</f>
        <v/>
      </c>
      <c r="R373" s="106"/>
      <c r="S373" s="107"/>
    </row>
    <row r="374" customFormat="false" ht="15" hidden="false" customHeight="true" outlineLevel="0" collapsed="false">
      <c r="A374" s="42"/>
      <c r="B374" s="187"/>
      <c r="C374" s="120"/>
      <c r="D374" s="109"/>
      <c r="E374" s="110" t="s">
        <v>297</v>
      </c>
      <c r="F374" s="111"/>
      <c r="G374" s="126" t="n">
        <v>2</v>
      </c>
      <c r="H374" s="128"/>
      <c r="I374" s="129"/>
      <c r="J374" s="151"/>
      <c r="K374" s="129" t="str">
        <f aca="false">IF(J374="","",J374*0.85)</f>
        <v/>
      </c>
      <c r="L374" s="130"/>
      <c r="M374" s="127"/>
      <c r="N374" s="131"/>
      <c r="O374" s="104"/>
      <c r="P374" s="132"/>
      <c r="Q374" s="127" t="str">
        <f aca="false">IF(H374="","",I374+M374)</f>
        <v/>
      </c>
      <c r="R374" s="106"/>
      <c r="S374" s="107"/>
    </row>
    <row r="375" customFormat="false" ht="15" hidden="false" customHeight="true" outlineLevel="0" collapsed="false">
      <c r="A375" s="42"/>
      <c r="B375" s="188"/>
      <c r="C375" s="134"/>
      <c r="D375" s="135"/>
      <c r="E375" s="136" t="s">
        <v>40</v>
      </c>
      <c r="F375" s="137" t="s">
        <v>133</v>
      </c>
      <c r="G375" s="138" t="n">
        <v>2</v>
      </c>
      <c r="H375" s="140" t="n">
        <v>48.04</v>
      </c>
      <c r="I375" s="141" t="n">
        <f aca="false">VLOOKUP(H375,Foglio1!$G$3:$I$499,3,FALSE())</f>
        <v>0.86</v>
      </c>
      <c r="J375" s="140" t="n">
        <f aca="false">H375-I375</f>
        <v>47.18</v>
      </c>
      <c r="K375" s="141" t="n">
        <f aca="false">IF(J375="","",J375*0.85)</f>
        <v>40.103</v>
      </c>
      <c r="L375" s="142" t="n">
        <v>40</v>
      </c>
      <c r="M375" s="139" t="n">
        <f aca="false">K375*L375/100</f>
        <v>16.0412</v>
      </c>
      <c r="N375" s="143" t="n">
        <f aca="false">K375-M375</f>
        <v>24.0618</v>
      </c>
      <c r="O375" s="144"/>
      <c r="P375" s="145"/>
      <c r="Q375" s="159" t="n">
        <f aca="false">IF(H375="","",I375+M375)</f>
        <v>16.9012</v>
      </c>
      <c r="R375" s="146" t="str">
        <f aca="false">IF(O375="","",O375+Q375)</f>
        <v/>
      </c>
      <c r="S375" s="107" t="str">
        <f aca="false">IF(R375="","",R375*G375)</f>
        <v/>
      </c>
    </row>
    <row r="376" s="93" customFormat="true" ht="15" hidden="false" customHeight="true" outlineLevel="0" collapsed="false">
      <c r="A376" s="79"/>
      <c r="B376" s="189"/>
      <c r="C376" s="148"/>
      <c r="D376" s="82"/>
      <c r="E376" s="82"/>
      <c r="F376" s="82"/>
      <c r="G376" s="149"/>
      <c r="H376" s="151"/>
      <c r="I376" s="152"/>
      <c r="J376" s="184"/>
      <c r="K376" s="129" t="str">
        <f aca="false">IF(J376="","",J376*0.85)</f>
        <v/>
      </c>
      <c r="L376" s="153"/>
      <c r="M376" s="150"/>
      <c r="N376" s="154"/>
      <c r="O376" s="89"/>
      <c r="P376" s="155"/>
      <c r="Q376" s="127" t="str">
        <f aca="false">IF(H376="","",I376+M376)</f>
        <v/>
      </c>
      <c r="R376" s="91"/>
      <c r="S376" s="156"/>
      <c r="T376" s="12"/>
      <c r="U376" s="12"/>
    </row>
    <row r="377" customFormat="false" ht="15" hidden="false" customHeight="true" outlineLevel="0" collapsed="false">
      <c r="A377" s="42"/>
      <c r="B377" s="108" t="s">
        <v>298</v>
      </c>
      <c r="C377" s="186"/>
      <c r="D377" s="109"/>
      <c r="E377" s="110"/>
      <c r="F377" s="111"/>
      <c r="G377" s="157"/>
      <c r="H377" s="128"/>
      <c r="I377" s="129"/>
      <c r="J377" s="151"/>
      <c r="K377" s="129" t="str">
        <f aca="false">IF(J377="","",J377*0.85)</f>
        <v/>
      </c>
      <c r="L377" s="130"/>
      <c r="M377" s="127"/>
      <c r="N377" s="131"/>
      <c r="O377" s="104"/>
      <c r="P377" s="132"/>
      <c r="Q377" s="127" t="str">
        <f aca="false">IF(H377="","",I377+M377)</f>
        <v/>
      </c>
      <c r="R377" s="106"/>
      <c r="S377" s="107"/>
    </row>
    <row r="378" customFormat="false" ht="15" hidden="false" customHeight="true" outlineLevel="0" collapsed="false">
      <c r="A378" s="42"/>
      <c r="B378" s="187"/>
      <c r="C378" s="120" t="s">
        <v>284</v>
      </c>
      <c r="D378" s="109" t="s">
        <v>51</v>
      </c>
      <c r="E378" s="110" t="s">
        <v>299</v>
      </c>
      <c r="F378" s="111"/>
      <c r="G378" s="157"/>
      <c r="H378" s="128"/>
      <c r="I378" s="129"/>
      <c r="J378" s="151"/>
      <c r="K378" s="129" t="str">
        <f aca="false">IF(J378="","",J378*0.85)</f>
        <v/>
      </c>
      <c r="L378" s="130"/>
      <c r="M378" s="127"/>
      <c r="N378" s="131"/>
      <c r="O378" s="104"/>
      <c r="P378" s="132"/>
      <c r="Q378" s="127" t="str">
        <f aca="false">IF(H378="","",I378+M378)</f>
        <v/>
      </c>
      <c r="R378" s="106"/>
      <c r="S378" s="107"/>
    </row>
    <row r="379" customFormat="false" ht="15" hidden="false" customHeight="true" outlineLevel="0" collapsed="false">
      <c r="A379" s="42"/>
      <c r="B379" s="187"/>
      <c r="C379" s="120"/>
      <c r="D379" s="109"/>
      <c r="E379" s="110" t="s">
        <v>300</v>
      </c>
      <c r="F379" s="111"/>
      <c r="G379" s="126" t="n">
        <v>7</v>
      </c>
      <c r="H379" s="128"/>
      <c r="I379" s="129"/>
      <c r="J379" s="151"/>
      <c r="K379" s="129" t="str">
        <f aca="false">IF(J379="","",J379*0.85)</f>
        <v/>
      </c>
      <c r="L379" s="130"/>
      <c r="M379" s="127"/>
      <c r="N379" s="131"/>
      <c r="O379" s="104"/>
      <c r="P379" s="132"/>
      <c r="Q379" s="127" t="str">
        <f aca="false">IF(H379="","",I379+M379)</f>
        <v/>
      </c>
      <c r="R379" s="106"/>
      <c r="S379" s="107"/>
    </row>
    <row r="380" customFormat="false" ht="15" hidden="false" customHeight="true" outlineLevel="0" collapsed="false">
      <c r="A380" s="42"/>
      <c r="B380" s="188"/>
      <c r="C380" s="134"/>
      <c r="D380" s="135"/>
      <c r="E380" s="136" t="s">
        <v>40</v>
      </c>
      <c r="F380" s="137" t="s">
        <v>133</v>
      </c>
      <c r="G380" s="138" t="n">
        <v>7</v>
      </c>
      <c r="H380" s="140" t="n">
        <v>46.43</v>
      </c>
      <c r="I380" s="141" t="n">
        <f aca="false">VLOOKUP(H380,Foglio1!$G$3:$I$499,3,FALSE())</f>
        <v>0.83</v>
      </c>
      <c r="J380" s="140" t="n">
        <f aca="false">H380-I380</f>
        <v>45.6</v>
      </c>
      <c r="K380" s="141" t="n">
        <f aca="false">IF(J380="","",J380*0.85)</f>
        <v>38.76</v>
      </c>
      <c r="L380" s="142" t="n">
        <v>40</v>
      </c>
      <c r="M380" s="139" t="n">
        <f aca="false">K380*L380/100</f>
        <v>15.504</v>
      </c>
      <c r="N380" s="143" t="n">
        <f aca="false">K380-M380</f>
        <v>23.256</v>
      </c>
      <c r="O380" s="144"/>
      <c r="P380" s="145"/>
      <c r="Q380" s="159" t="n">
        <f aca="false">IF(H380="","",I380+M380)</f>
        <v>16.334</v>
      </c>
      <c r="R380" s="146" t="str">
        <f aca="false">IF(O380="","",O380+Q380)</f>
        <v/>
      </c>
      <c r="S380" s="107" t="str">
        <f aca="false">IF(R380="","",R380*G380)</f>
        <v/>
      </c>
    </row>
    <row r="381" s="93" customFormat="true" ht="15" hidden="false" customHeight="true" outlineLevel="0" collapsed="false">
      <c r="A381" s="79"/>
      <c r="B381" s="189"/>
      <c r="C381" s="148"/>
      <c r="D381" s="82"/>
      <c r="E381" s="82"/>
      <c r="F381" s="82"/>
      <c r="G381" s="149"/>
      <c r="H381" s="151"/>
      <c r="I381" s="152"/>
      <c r="J381" s="184"/>
      <c r="K381" s="129" t="str">
        <f aca="false">IF(J381="","",J381*0.85)</f>
        <v/>
      </c>
      <c r="L381" s="153"/>
      <c r="M381" s="150"/>
      <c r="N381" s="154"/>
      <c r="O381" s="89"/>
      <c r="P381" s="155"/>
      <c r="Q381" s="127" t="str">
        <f aca="false">IF(H381="","",I381+M381)</f>
        <v/>
      </c>
      <c r="R381" s="91"/>
      <c r="S381" s="156"/>
      <c r="T381" s="12"/>
      <c r="U381" s="12"/>
    </row>
    <row r="382" customFormat="false" ht="15" hidden="false" customHeight="true" outlineLevel="0" collapsed="false">
      <c r="A382" s="42"/>
      <c r="B382" s="187"/>
      <c r="C382" s="120" t="s">
        <v>301</v>
      </c>
      <c r="D382" s="109"/>
      <c r="E382" s="109" t="s">
        <v>302</v>
      </c>
      <c r="F382" s="111"/>
      <c r="G382" s="157"/>
      <c r="H382" s="128"/>
      <c r="I382" s="129"/>
      <c r="J382" s="151"/>
      <c r="K382" s="129" t="str">
        <f aca="false">IF(J382="","",J382*0.85)</f>
        <v/>
      </c>
      <c r="L382" s="130"/>
      <c r="M382" s="127"/>
      <c r="N382" s="131"/>
      <c r="O382" s="104"/>
      <c r="P382" s="132"/>
      <c r="Q382" s="127" t="str">
        <f aca="false">IF(H382="","",I382+M382)</f>
        <v/>
      </c>
      <c r="R382" s="106"/>
      <c r="S382" s="107"/>
    </row>
    <row r="383" s="93" customFormat="true" ht="15" hidden="false" customHeight="true" outlineLevel="0" collapsed="false">
      <c r="A383" s="79"/>
      <c r="B383" s="189"/>
      <c r="C383" s="148"/>
      <c r="D383" s="82"/>
      <c r="E383" s="82"/>
      <c r="F383" s="82"/>
      <c r="G383" s="149"/>
      <c r="H383" s="151"/>
      <c r="I383" s="152"/>
      <c r="J383" s="184"/>
      <c r="K383" s="129" t="str">
        <f aca="false">IF(J383="","",J383*0.85)</f>
        <v/>
      </c>
      <c r="L383" s="153"/>
      <c r="M383" s="150"/>
      <c r="N383" s="154"/>
      <c r="O383" s="89"/>
      <c r="P383" s="155"/>
      <c r="Q383" s="127" t="str">
        <f aca="false">IF(H383="","",I383+M383)</f>
        <v/>
      </c>
      <c r="R383" s="91"/>
      <c r="S383" s="158"/>
      <c r="T383" s="12"/>
      <c r="U383" s="12"/>
    </row>
    <row r="384" customFormat="false" ht="15" hidden="false" customHeight="true" outlineLevel="0" collapsed="false">
      <c r="A384" s="42"/>
      <c r="B384" s="108" t="s">
        <v>303</v>
      </c>
      <c r="C384" s="186"/>
      <c r="D384" s="109"/>
      <c r="E384" s="109"/>
      <c r="F384" s="111"/>
      <c r="G384" s="157"/>
      <c r="H384" s="128"/>
      <c r="I384" s="129"/>
      <c r="J384" s="151"/>
      <c r="K384" s="129" t="str">
        <f aca="false">IF(J384="","",J384*0.85)</f>
        <v/>
      </c>
      <c r="L384" s="130"/>
      <c r="M384" s="127"/>
      <c r="N384" s="131"/>
      <c r="O384" s="104"/>
      <c r="P384" s="132"/>
      <c r="Q384" s="127" t="str">
        <f aca="false">IF(H384="","",I384+M384)</f>
        <v/>
      </c>
      <c r="R384" s="106"/>
      <c r="S384" s="107"/>
    </row>
    <row r="385" customFormat="false" ht="15" hidden="false" customHeight="true" outlineLevel="0" collapsed="false">
      <c r="A385" s="42"/>
      <c r="B385" s="187"/>
      <c r="C385" s="120" t="s">
        <v>301</v>
      </c>
      <c r="D385" s="109" t="s">
        <v>45</v>
      </c>
      <c r="E385" s="110" t="s">
        <v>304</v>
      </c>
      <c r="F385" s="111"/>
      <c r="G385" s="157"/>
      <c r="H385" s="128"/>
      <c r="I385" s="129"/>
      <c r="J385" s="151"/>
      <c r="K385" s="129" t="str">
        <f aca="false">IF(J385="","",J385*0.85)</f>
        <v/>
      </c>
      <c r="L385" s="130"/>
      <c r="M385" s="127"/>
      <c r="N385" s="131"/>
      <c r="O385" s="104"/>
      <c r="P385" s="132"/>
      <c r="Q385" s="127" t="str">
        <f aca="false">IF(H385="","",I385+M385)</f>
        <v/>
      </c>
      <c r="R385" s="106"/>
      <c r="S385" s="107"/>
    </row>
    <row r="386" customFormat="false" ht="15" hidden="false" customHeight="true" outlineLevel="0" collapsed="false">
      <c r="A386" s="42"/>
      <c r="B386" s="187"/>
      <c r="C386" s="120"/>
      <c r="D386" s="109"/>
      <c r="E386" s="110" t="s">
        <v>305</v>
      </c>
      <c r="F386" s="111"/>
      <c r="G386" s="126" t="n">
        <v>2</v>
      </c>
      <c r="H386" s="128"/>
      <c r="I386" s="129"/>
      <c r="J386" s="151"/>
      <c r="K386" s="129" t="str">
        <f aca="false">IF(J386="","",J386*0.85)</f>
        <v/>
      </c>
      <c r="L386" s="130"/>
      <c r="M386" s="127"/>
      <c r="N386" s="131"/>
      <c r="O386" s="104"/>
      <c r="P386" s="132"/>
      <c r="Q386" s="127" t="str">
        <f aca="false">IF(H386="","",I386+M386)</f>
        <v/>
      </c>
      <c r="R386" s="106"/>
      <c r="S386" s="107"/>
    </row>
    <row r="387" customFormat="false" ht="15" hidden="false" customHeight="true" outlineLevel="0" collapsed="false">
      <c r="A387" s="42"/>
      <c r="B387" s="188"/>
      <c r="C387" s="134"/>
      <c r="D387" s="135"/>
      <c r="E387" s="136" t="s">
        <v>40</v>
      </c>
      <c r="F387" s="137" t="s">
        <v>133</v>
      </c>
      <c r="G387" s="138" t="n">
        <v>2</v>
      </c>
      <c r="H387" s="140" t="n">
        <v>64.26</v>
      </c>
      <c r="I387" s="141" t="n">
        <f aca="false">VLOOKUP(H387,Foglio1!$G$3:$I$499,3,FALSE())</f>
        <v>1.14</v>
      </c>
      <c r="J387" s="140" t="n">
        <f aca="false">H387-I387</f>
        <v>63.12</v>
      </c>
      <c r="K387" s="141" t="n">
        <f aca="false">IF(J387="","",J387*0.85)</f>
        <v>53.652</v>
      </c>
      <c r="L387" s="142" t="n">
        <v>40</v>
      </c>
      <c r="M387" s="139" t="n">
        <f aca="false">K387*L387/100</f>
        <v>21.4608</v>
      </c>
      <c r="N387" s="143" t="n">
        <f aca="false">K387-M387</f>
        <v>32.1912</v>
      </c>
      <c r="O387" s="144"/>
      <c r="P387" s="145"/>
      <c r="Q387" s="159" t="n">
        <f aca="false">IF(H387="","",I387+M387)</f>
        <v>22.6008</v>
      </c>
      <c r="R387" s="146" t="str">
        <f aca="false">IF(O387="","",O387+Q387)</f>
        <v/>
      </c>
      <c r="S387" s="107" t="str">
        <f aca="false">IF(R387="","",R387*G387)</f>
        <v/>
      </c>
    </row>
    <row r="388" s="93" customFormat="true" ht="15" hidden="false" customHeight="true" outlineLevel="0" collapsed="false">
      <c r="A388" s="79"/>
      <c r="B388" s="189"/>
      <c r="C388" s="148"/>
      <c r="D388" s="82"/>
      <c r="E388" s="82"/>
      <c r="F388" s="82"/>
      <c r="G388" s="149"/>
      <c r="H388" s="151"/>
      <c r="I388" s="152"/>
      <c r="J388" s="184"/>
      <c r="K388" s="129" t="str">
        <f aca="false">IF(J388="","",J388*0.85)</f>
        <v/>
      </c>
      <c r="L388" s="153"/>
      <c r="M388" s="150"/>
      <c r="N388" s="154"/>
      <c r="O388" s="89"/>
      <c r="P388" s="155"/>
      <c r="Q388" s="127" t="str">
        <f aca="false">IF(H388="","",I388+M388)</f>
        <v/>
      </c>
      <c r="R388" s="91"/>
      <c r="S388" s="156"/>
      <c r="T388" s="12"/>
      <c r="U388" s="12"/>
    </row>
    <row r="389" customFormat="false" ht="15" hidden="false" customHeight="true" outlineLevel="0" collapsed="false">
      <c r="A389" s="42"/>
      <c r="B389" s="108" t="s">
        <v>306</v>
      </c>
      <c r="C389" s="186"/>
      <c r="D389" s="109"/>
      <c r="E389" s="110"/>
      <c r="F389" s="111"/>
      <c r="G389" s="157"/>
      <c r="H389" s="128"/>
      <c r="I389" s="129"/>
      <c r="J389" s="151"/>
      <c r="K389" s="129" t="str">
        <f aca="false">IF(J389="","",J389*0.85)</f>
        <v/>
      </c>
      <c r="L389" s="130"/>
      <c r="M389" s="127"/>
      <c r="N389" s="131"/>
      <c r="O389" s="104"/>
      <c r="P389" s="132"/>
      <c r="Q389" s="127" t="str">
        <f aca="false">IF(H389="","",I389+M389)</f>
        <v/>
      </c>
      <c r="R389" s="106"/>
      <c r="S389" s="107"/>
    </row>
    <row r="390" customFormat="false" ht="15" hidden="false" customHeight="true" outlineLevel="0" collapsed="false">
      <c r="A390" s="42"/>
      <c r="B390" s="187"/>
      <c r="C390" s="120" t="s">
        <v>301</v>
      </c>
      <c r="D390" s="109" t="s">
        <v>142</v>
      </c>
      <c r="E390" s="110" t="s">
        <v>307</v>
      </c>
      <c r="F390" s="111"/>
      <c r="G390" s="157"/>
      <c r="H390" s="128"/>
      <c r="I390" s="129"/>
      <c r="J390" s="151"/>
      <c r="K390" s="129" t="str">
        <f aca="false">IF(J390="","",J390*0.85)</f>
        <v/>
      </c>
      <c r="L390" s="130"/>
      <c r="M390" s="127"/>
      <c r="N390" s="131"/>
      <c r="O390" s="104"/>
      <c r="P390" s="132"/>
      <c r="Q390" s="127" t="str">
        <f aca="false">IF(H390="","",I390+M390)</f>
        <v/>
      </c>
      <c r="R390" s="106"/>
      <c r="S390" s="107"/>
    </row>
    <row r="391" customFormat="false" ht="15" hidden="false" customHeight="true" outlineLevel="0" collapsed="false">
      <c r="A391" s="42"/>
      <c r="B391" s="187"/>
      <c r="C391" s="120"/>
      <c r="D391" s="109"/>
      <c r="E391" s="110" t="s">
        <v>308</v>
      </c>
      <c r="F391" s="111"/>
      <c r="G391" s="126" t="n">
        <v>2</v>
      </c>
      <c r="H391" s="128"/>
      <c r="I391" s="129"/>
      <c r="J391" s="151"/>
      <c r="K391" s="129" t="str">
        <f aca="false">IF(J391="","",J391*0.85)</f>
        <v/>
      </c>
      <c r="L391" s="130"/>
      <c r="M391" s="127"/>
      <c r="N391" s="131"/>
      <c r="O391" s="104"/>
      <c r="P391" s="132"/>
      <c r="Q391" s="127" t="str">
        <f aca="false">IF(H391="","",I391+M391)</f>
        <v/>
      </c>
      <c r="R391" s="106"/>
      <c r="S391" s="107"/>
    </row>
    <row r="392" customFormat="false" ht="15" hidden="false" customHeight="true" outlineLevel="0" collapsed="false">
      <c r="A392" s="42"/>
      <c r="B392" s="188"/>
      <c r="C392" s="134"/>
      <c r="D392" s="135"/>
      <c r="E392" s="136" t="s">
        <v>40</v>
      </c>
      <c r="F392" s="137" t="s">
        <v>133</v>
      </c>
      <c r="G392" s="138" t="n">
        <v>2</v>
      </c>
      <c r="H392" s="140" t="n">
        <v>79</v>
      </c>
      <c r="I392" s="141" t="n">
        <f aca="false">VLOOKUP(H392,Foglio1!$G$3:$I$499,3,FALSE())</f>
        <v>1.41</v>
      </c>
      <c r="J392" s="140" t="n">
        <f aca="false">H392-I392</f>
        <v>77.59</v>
      </c>
      <c r="K392" s="141" t="n">
        <f aca="false">IF(J392="","",J392*0.85)</f>
        <v>65.9515</v>
      </c>
      <c r="L392" s="142" t="n">
        <v>40</v>
      </c>
      <c r="M392" s="139" t="n">
        <f aca="false">K392*L392/100</f>
        <v>26.3806</v>
      </c>
      <c r="N392" s="143" t="n">
        <f aca="false">K392-M392</f>
        <v>39.5709</v>
      </c>
      <c r="O392" s="144"/>
      <c r="P392" s="145"/>
      <c r="Q392" s="159" t="n">
        <f aca="false">IF(H392="","",I392+M392)</f>
        <v>27.7906</v>
      </c>
      <c r="R392" s="146" t="str">
        <f aca="false">IF(O392="","",O392+Q392)</f>
        <v/>
      </c>
      <c r="S392" s="107" t="str">
        <f aca="false">IF(R392="","",R392*G392)</f>
        <v/>
      </c>
    </row>
    <row r="393" s="93" customFormat="true" ht="15" hidden="false" customHeight="true" outlineLevel="0" collapsed="false">
      <c r="A393" s="79"/>
      <c r="B393" s="189"/>
      <c r="C393" s="148"/>
      <c r="D393" s="82"/>
      <c r="E393" s="82"/>
      <c r="F393" s="82"/>
      <c r="G393" s="149"/>
      <c r="H393" s="151"/>
      <c r="I393" s="152"/>
      <c r="J393" s="184"/>
      <c r="K393" s="129" t="str">
        <f aca="false">IF(J393="","",J393*0.85)</f>
        <v/>
      </c>
      <c r="L393" s="153"/>
      <c r="M393" s="150"/>
      <c r="N393" s="154"/>
      <c r="O393" s="89"/>
      <c r="P393" s="155"/>
      <c r="Q393" s="127" t="str">
        <f aca="false">IF(H393="","",I393+M393)</f>
        <v/>
      </c>
      <c r="R393" s="91"/>
      <c r="S393" s="156"/>
      <c r="T393" s="12"/>
      <c r="U393" s="12"/>
    </row>
    <row r="394" customFormat="false" ht="15" hidden="false" customHeight="true" outlineLevel="0" collapsed="false">
      <c r="A394" s="42"/>
      <c r="B394" s="108" t="s">
        <v>309</v>
      </c>
      <c r="C394" s="186"/>
      <c r="D394" s="109"/>
      <c r="E394" s="110"/>
      <c r="F394" s="111"/>
      <c r="G394" s="157"/>
      <c r="H394" s="128"/>
      <c r="I394" s="129"/>
      <c r="J394" s="151"/>
      <c r="K394" s="129" t="str">
        <f aca="false">IF(J394="","",J394*0.85)</f>
        <v/>
      </c>
      <c r="L394" s="130"/>
      <c r="M394" s="127"/>
      <c r="N394" s="131"/>
      <c r="O394" s="104"/>
      <c r="P394" s="132"/>
      <c r="Q394" s="127" t="str">
        <f aca="false">IF(H394="","",I394+M394)</f>
        <v/>
      </c>
      <c r="R394" s="106"/>
      <c r="S394" s="107"/>
    </row>
    <row r="395" customFormat="false" ht="15" hidden="false" customHeight="true" outlineLevel="0" collapsed="false">
      <c r="A395" s="42"/>
      <c r="B395" s="187"/>
      <c r="C395" s="120" t="s">
        <v>310</v>
      </c>
      <c r="D395" s="109"/>
      <c r="E395" s="110" t="s">
        <v>311</v>
      </c>
      <c r="F395" s="111"/>
      <c r="G395" s="157"/>
      <c r="H395" s="128"/>
      <c r="I395" s="129"/>
      <c r="J395" s="151"/>
      <c r="K395" s="129" t="str">
        <f aca="false">IF(J395="","",J395*0.85)</f>
        <v/>
      </c>
      <c r="L395" s="130"/>
      <c r="M395" s="127"/>
      <c r="N395" s="131"/>
      <c r="O395" s="104"/>
      <c r="P395" s="132"/>
      <c r="Q395" s="127" t="str">
        <f aca="false">IF(H395="","",I395+M395)</f>
        <v/>
      </c>
      <c r="R395" s="106"/>
      <c r="S395" s="107"/>
    </row>
    <row r="396" customFormat="false" ht="15" hidden="false" customHeight="true" outlineLevel="0" collapsed="false">
      <c r="A396" s="42"/>
      <c r="B396" s="187"/>
      <c r="C396" s="120"/>
      <c r="D396" s="109"/>
      <c r="E396" s="110" t="s">
        <v>312</v>
      </c>
      <c r="F396" s="111"/>
      <c r="G396" s="126" t="n">
        <v>7</v>
      </c>
      <c r="H396" s="128"/>
      <c r="I396" s="129"/>
      <c r="J396" s="151"/>
      <c r="K396" s="129" t="str">
        <f aca="false">IF(J396="","",J396*0.85)</f>
        <v/>
      </c>
      <c r="L396" s="130"/>
      <c r="M396" s="127"/>
      <c r="N396" s="131"/>
      <c r="O396" s="104"/>
      <c r="P396" s="132"/>
      <c r="Q396" s="127" t="str">
        <f aca="false">IF(H396="","",I396+M396)</f>
        <v/>
      </c>
      <c r="R396" s="106"/>
      <c r="S396" s="107"/>
    </row>
    <row r="397" customFormat="false" ht="15" hidden="false" customHeight="true" outlineLevel="0" collapsed="false">
      <c r="A397" s="42"/>
      <c r="B397" s="188"/>
      <c r="C397" s="134"/>
      <c r="D397" s="135"/>
      <c r="E397" s="136" t="s">
        <v>40</v>
      </c>
      <c r="F397" s="137" t="s">
        <v>133</v>
      </c>
      <c r="G397" s="138" t="n">
        <v>7</v>
      </c>
      <c r="H397" s="140" t="n">
        <f aca="false">VLOOKUP(C395,Foglio1!B:G,6,FALSE())</f>
        <v>80.64</v>
      </c>
      <c r="I397" s="141" t="n">
        <f aca="false">VLOOKUP(H397,Foglio1!$G$3:$I$499,3,FALSE())</f>
        <v>1.43</v>
      </c>
      <c r="J397" s="140" t="n">
        <f aca="false">H397-I397</f>
        <v>79.21</v>
      </c>
      <c r="K397" s="141" t="n">
        <f aca="false">IF(J397="","",J397*0.85)</f>
        <v>67.3285</v>
      </c>
      <c r="L397" s="142" t="n">
        <f aca="false">VLOOKUP(H397,Foglio2!$F$10:$G$490,2,FALSE())</f>
        <v>40</v>
      </c>
      <c r="M397" s="139" t="n">
        <f aca="false">K397*L397/100</f>
        <v>26.9314</v>
      </c>
      <c r="N397" s="143" t="n">
        <f aca="false">K397-M397</f>
        <v>40.3971</v>
      </c>
      <c r="O397" s="144"/>
      <c r="P397" s="145"/>
      <c r="Q397" s="159" t="n">
        <f aca="false">IF(H397="","",I397+M397)</f>
        <v>28.3614</v>
      </c>
      <c r="R397" s="146" t="str">
        <f aca="false">IF(O397="","",O397+Q397)</f>
        <v/>
      </c>
      <c r="S397" s="107" t="str">
        <f aca="false">IF(R397="","",R397*G397)</f>
        <v/>
      </c>
    </row>
    <row r="398" s="93" customFormat="true" ht="96.75" hidden="false" customHeight="true" outlineLevel="0" collapsed="false">
      <c r="A398" s="79"/>
      <c r="B398" s="181" t="s">
        <v>5</v>
      </c>
      <c r="C398" s="44" t="s">
        <v>5</v>
      </c>
      <c r="D398" s="44"/>
      <c r="E398" s="45" t="s">
        <v>6</v>
      </c>
      <c r="F398" s="167" t="s">
        <v>7</v>
      </c>
      <c r="G398" s="168" t="s">
        <v>8</v>
      </c>
      <c r="H398" s="169" t="s">
        <v>9</v>
      </c>
      <c r="I398" s="170" t="s">
        <v>10</v>
      </c>
      <c r="J398" s="171" t="s">
        <v>11</v>
      </c>
      <c r="K398" s="172" t="s">
        <v>12</v>
      </c>
      <c r="L398" s="173" t="s">
        <v>13</v>
      </c>
      <c r="M398" s="170" t="s">
        <v>14</v>
      </c>
      <c r="N398" s="52" t="s">
        <v>15</v>
      </c>
      <c r="O398" s="174" t="s">
        <v>16</v>
      </c>
      <c r="P398" s="174"/>
      <c r="Q398" s="175" t="s">
        <v>17</v>
      </c>
      <c r="R398" s="55" t="s">
        <v>18</v>
      </c>
      <c r="S398" s="56" t="s">
        <v>19</v>
      </c>
      <c r="T398" s="12"/>
      <c r="U398" s="12"/>
    </row>
    <row r="399" s="93" customFormat="true" ht="15" hidden="false" customHeight="true" outlineLevel="0" collapsed="false">
      <c r="A399" s="79"/>
      <c r="B399" s="181"/>
      <c r="C399" s="44"/>
      <c r="D399" s="44"/>
      <c r="E399" s="45"/>
      <c r="F399" s="45"/>
      <c r="G399" s="58"/>
      <c r="H399" s="59"/>
      <c r="I399" s="60"/>
      <c r="J399" s="61"/>
      <c r="K399" s="62"/>
      <c r="L399" s="63"/>
      <c r="M399" s="59"/>
      <c r="N399" s="64"/>
      <c r="O399" s="176" t="s">
        <v>20</v>
      </c>
      <c r="P399" s="177" t="s">
        <v>21</v>
      </c>
      <c r="Q399" s="67"/>
      <c r="R399" s="68"/>
      <c r="S399" s="69"/>
      <c r="T399" s="12"/>
      <c r="U399" s="12"/>
    </row>
    <row r="400" s="93" customFormat="true" ht="15" hidden="false" customHeight="true" outlineLevel="0" collapsed="false">
      <c r="A400" s="79"/>
      <c r="B400" s="181"/>
      <c r="C400" s="44"/>
      <c r="D400" s="44"/>
      <c r="E400" s="45"/>
      <c r="F400" s="45"/>
      <c r="G400" s="70" t="s">
        <v>22</v>
      </c>
      <c r="H400" s="71" t="s">
        <v>23</v>
      </c>
      <c r="I400" s="71" t="s">
        <v>24</v>
      </c>
      <c r="J400" s="72" t="s">
        <v>25</v>
      </c>
      <c r="K400" s="73" t="s">
        <v>26</v>
      </c>
      <c r="L400" s="74" t="s">
        <v>27</v>
      </c>
      <c r="M400" s="71" t="s">
        <v>28</v>
      </c>
      <c r="N400" s="75" t="s">
        <v>29</v>
      </c>
      <c r="O400" s="178" t="s">
        <v>30</v>
      </c>
      <c r="P400" s="179" t="s">
        <v>31</v>
      </c>
      <c r="Q400" s="71" t="s">
        <v>32</v>
      </c>
      <c r="R400" s="78" t="s">
        <v>33</v>
      </c>
      <c r="S400" s="203" t="s">
        <v>34</v>
      </c>
      <c r="T400" s="12"/>
      <c r="U400" s="12"/>
    </row>
    <row r="401" s="93" customFormat="true" ht="15" hidden="false" customHeight="true" outlineLevel="0" collapsed="false">
      <c r="A401" s="79"/>
      <c r="B401" s="189"/>
      <c r="C401" s="148"/>
      <c r="D401" s="82"/>
      <c r="E401" s="82"/>
      <c r="F401" s="82"/>
      <c r="G401" s="83"/>
      <c r="H401" s="85"/>
      <c r="I401" s="86"/>
      <c r="J401" s="199"/>
      <c r="K401" s="115"/>
      <c r="L401" s="87"/>
      <c r="M401" s="84"/>
      <c r="N401" s="88"/>
      <c r="O401" s="89"/>
      <c r="P401" s="90"/>
      <c r="Q401" s="113"/>
      <c r="R401" s="91"/>
      <c r="S401" s="158"/>
      <c r="T401" s="12"/>
      <c r="U401" s="12"/>
    </row>
    <row r="402" customFormat="false" ht="15" hidden="false" customHeight="true" outlineLevel="0" collapsed="false">
      <c r="A402" s="42"/>
      <c r="B402" s="187"/>
      <c r="C402" s="120" t="s">
        <v>313</v>
      </c>
      <c r="D402" s="109"/>
      <c r="E402" s="109" t="s">
        <v>314</v>
      </c>
      <c r="F402" s="111"/>
      <c r="G402" s="112"/>
      <c r="H402" s="114"/>
      <c r="I402" s="115"/>
      <c r="J402" s="85"/>
      <c r="K402" s="115" t="str">
        <f aca="false">IF(J402="","",J402*0.85)</f>
        <v/>
      </c>
      <c r="L402" s="116"/>
      <c r="M402" s="113"/>
      <c r="N402" s="117"/>
      <c r="O402" s="104"/>
      <c r="P402" s="118"/>
      <c r="Q402" s="113" t="str">
        <f aca="false">IF(H402="","",I402+M402)</f>
        <v/>
      </c>
      <c r="R402" s="106"/>
      <c r="S402" s="107"/>
    </row>
    <row r="403" s="93" customFormat="true" ht="15" hidden="false" customHeight="true" outlineLevel="0" collapsed="false">
      <c r="A403" s="79"/>
      <c r="B403" s="189"/>
      <c r="C403" s="148"/>
      <c r="D403" s="82"/>
      <c r="E403" s="82"/>
      <c r="F403" s="82"/>
      <c r="G403" s="83"/>
      <c r="H403" s="85"/>
      <c r="I403" s="86"/>
      <c r="J403" s="199"/>
      <c r="K403" s="115" t="str">
        <f aca="false">IF(J403="","",J403*0.85)</f>
        <v/>
      </c>
      <c r="L403" s="87"/>
      <c r="M403" s="84"/>
      <c r="N403" s="88"/>
      <c r="O403" s="89"/>
      <c r="P403" s="90"/>
      <c r="Q403" s="113" t="str">
        <f aca="false">IF(H403="","",I403+M403)</f>
        <v/>
      </c>
      <c r="R403" s="91"/>
      <c r="S403" s="158"/>
      <c r="T403" s="12"/>
      <c r="U403" s="12"/>
    </row>
    <row r="404" customFormat="false" ht="15" hidden="false" customHeight="true" outlineLevel="0" collapsed="false">
      <c r="A404" s="42"/>
      <c r="B404" s="108" t="s">
        <v>315</v>
      </c>
      <c r="C404" s="186"/>
      <c r="D404" s="109"/>
      <c r="E404" s="109"/>
      <c r="F404" s="111"/>
      <c r="G404" s="112"/>
      <c r="H404" s="114"/>
      <c r="I404" s="115"/>
      <c r="J404" s="85"/>
      <c r="K404" s="115" t="str">
        <f aca="false">IF(J404="","",J404*0.85)</f>
        <v/>
      </c>
      <c r="L404" s="116"/>
      <c r="M404" s="113"/>
      <c r="N404" s="117"/>
      <c r="O404" s="104"/>
      <c r="P404" s="118"/>
      <c r="Q404" s="113" t="str">
        <f aca="false">IF(H404="","",I404+M404)</f>
        <v/>
      </c>
      <c r="R404" s="106"/>
      <c r="S404" s="107"/>
    </row>
    <row r="405" customFormat="false" ht="15" hidden="false" customHeight="true" outlineLevel="0" collapsed="false">
      <c r="A405" s="42"/>
      <c r="B405" s="187"/>
      <c r="C405" s="120" t="s">
        <v>313</v>
      </c>
      <c r="D405" s="109" t="s">
        <v>45</v>
      </c>
      <c r="E405" s="110" t="s">
        <v>316</v>
      </c>
      <c r="F405" s="111"/>
      <c r="G405" s="112"/>
      <c r="H405" s="114"/>
      <c r="I405" s="115"/>
      <c r="J405" s="85"/>
      <c r="K405" s="115" t="str">
        <f aca="false">IF(J405="","",J405*0.85)</f>
        <v/>
      </c>
      <c r="L405" s="116"/>
      <c r="M405" s="113"/>
      <c r="N405" s="117"/>
      <c r="O405" s="104"/>
      <c r="P405" s="118"/>
      <c r="Q405" s="113" t="str">
        <f aca="false">IF(H405="","",I405+M405)</f>
        <v/>
      </c>
      <c r="R405" s="106"/>
      <c r="S405" s="107"/>
    </row>
    <row r="406" customFormat="false" ht="15" hidden="false" customHeight="true" outlineLevel="0" collapsed="false">
      <c r="A406" s="42"/>
      <c r="B406" s="187"/>
      <c r="C406" s="120"/>
      <c r="D406" s="109"/>
      <c r="E406" s="110" t="s">
        <v>317</v>
      </c>
      <c r="F406" s="111"/>
      <c r="G406" s="205" t="n">
        <v>4</v>
      </c>
      <c r="H406" s="206"/>
      <c r="I406" s="207"/>
      <c r="J406" s="208"/>
      <c r="K406" s="207" t="str">
        <f aca="false">IF(J406="","",J406*0.85)</f>
        <v/>
      </c>
      <c r="L406" s="209"/>
      <c r="M406" s="123"/>
      <c r="N406" s="210"/>
      <c r="O406" s="211"/>
      <c r="P406" s="212"/>
      <c r="Q406" s="123" t="str">
        <f aca="false">IF(H406="","",I406+M406)</f>
        <v/>
      </c>
      <c r="R406" s="106"/>
      <c r="S406" s="107"/>
    </row>
    <row r="407" customFormat="false" ht="15" hidden="false" customHeight="true" outlineLevel="0" collapsed="false">
      <c r="A407" s="42"/>
      <c r="B407" s="188"/>
      <c r="C407" s="134"/>
      <c r="D407" s="135"/>
      <c r="E407" s="136" t="s">
        <v>40</v>
      </c>
      <c r="F407" s="137" t="s">
        <v>133</v>
      </c>
      <c r="G407" s="213" t="n">
        <v>4</v>
      </c>
      <c r="H407" s="214" t="n">
        <v>29.99</v>
      </c>
      <c r="I407" s="215" t="n">
        <f aca="false">VLOOKUP(H407,Foglio1!$G$3:$I$499,3,FALSE())</f>
        <v>0.53</v>
      </c>
      <c r="J407" s="214" t="n">
        <f aca="false">H407-I407</f>
        <v>29.46</v>
      </c>
      <c r="K407" s="215" t="n">
        <f aca="false">IF(J407="","",J407*0.85)</f>
        <v>25.041</v>
      </c>
      <c r="L407" s="216" t="n">
        <v>40</v>
      </c>
      <c r="M407" s="217" t="n">
        <f aca="false">K407*L407/100</f>
        <v>10.0164</v>
      </c>
      <c r="N407" s="218" t="n">
        <f aca="false">K407-M407</f>
        <v>15.0246</v>
      </c>
      <c r="O407" s="219"/>
      <c r="P407" s="220"/>
      <c r="Q407" s="221" t="n">
        <f aca="false">IF(H407="","",I407+M407)</f>
        <v>10.5464</v>
      </c>
      <c r="R407" s="146" t="str">
        <f aca="false">IF(O407="","",O407+Q407)</f>
        <v/>
      </c>
      <c r="S407" s="107" t="str">
        <f aca="false">IF(R407="","",R407*G407)</f>
        <v/>
      </c>
    </row>
    <row r="408" s="93" customFormat="true" ht="15" hidden="false" customHeight="true" outlineLevel="0" collapsed="false">
      <c r="A408" s="79"/>
      <c r="B408" s="189"/>
      <c r="C408" s="148"/>
      <c r="D408" s="82"/>
      <c r="E408" s="82"/>
      <c r="F408" s="82"/>
      <c r="G408" s="222"/>
      <c r="H408" s="208"/>
      <c r="I408" s="223"/>
      <c r="J408" s="224"/>
      <c r="K408" s="207" t="str">
        <f aca="false">IF(J408="","",J408*0.85)</f>
        <v/>
      </c>
      <c r="L408" s="225"/>
      <c r="M408" s="226"/>
      <c r="N408" s="227"/>
      <c r="O408" s="228"/>
      <c r="P408" s="229"/>
      <c r="Q408" s="123" t="str">
        <f aca="false">IF(H408="","",I408+M408)</f>
        <v/>
      </c>
      <c r="R408" s="91"/>
      <c r="S408" s="156"/>
      <c r="T408" s="12"/>
      <c r="U408" s="12"/>
    </row>
    <row r="409" customFormat="false" ht="15" hidden="false" customHeight="true" outlineLevel="0" collapsed="false">
      <c r="A409" s="42"/>
      <c r="B409" s="108" t="s">
        <v>318</v>
      </c>
      <c r="C409" s="186"/>
      <c r="D409" s="109"/>
      <c r="E409" s="110"/>
      <c r="F409" s="111"/>
      <c r="G409" s="230"/>
      <c r="H409" s="206"/>
      <c r="I409" s="207"/>
      <c r="J409" s="208"/>
      <c r="K409" s="207" t="str">
        <f aca="false">IF(J409="","",J409*0.85)</f>
        <v/>
      </c>
      <c r="L409" s="209"/>
      <c r="M409" s="123"/>
      <c r="N409" s="210"/>
      <c r="O409" s="211"/>
      <c r="P409" s="212"/>
      <c r="Q409" s="123" t="str">
        <f aca="false">IF(H409="","",I409+M409)</f>
        <v/>
      </c>
      <c r="R409" s="106"/>
      <c r="S409" s="107"/>
    </row>
    <row r="410" customFormat="false" ht="15" hidden="false" customHeight="true" outlineLevel="0" collapsed="false">
      <c r="A410" s="42"/>
      <c r="B410" s="187"/>
      <c r="C410" s="120" t="s">
        <v>319</v>
      </c>
      <c r="D410" s="109"/>
      <c r="E410" s="110" t="s">
        <v>320</v>
      </c>
      <c r="F410" s="111"/>
      <c r="G410" s="230"/>
      <c r="H410" s="206"/>
      <c r="I410" s="207"/>
      <c r="J410" s="208"/>
      <c r="K410" s="207" t="str">
        <f aca="false">IF(J410="","",J410*0.85)</f>
        <v/>
      </c>
      <c r="L410" s="209"/>
      <c r="M410" s="123"/>
      <c r="N410" s="210"/>
      <c r="O410" s="211"/>
      <c r="P410" s="212"/>
      <c r="Q410" s="123" t="str">
        <f aca="false">IF(H410="","",I410+M410)</f>
        <v/>
      </c>
      <c r="R410" s="106"/>
      <c r="S410" s="107"/>
    </row>
    <row r="411" customFormat="false" ht="15" hidden="false" customHeight="true" outlineLevel="0" collapsed="false">
      <c r="A411" s="42"/>
      <c r="B411" s="187"/>
      <c r="C411" s="120"/>
      <c r="D411" s="109"/>
      <c r="E411" s="110" t="s">
        <v>321</v>
      </c>
      <c r="F411" s="111"/>
      <c r="G411" s="205" t="n">
        <v>2</v>
      </c>
      <c r="H411" s="206"/>
      <c r="I411" s="207"/>
      <c r="J411" s="208"/>
      <c r="K411" s="207" t="str">
        <f aca="false">IF(J411="","",J411*0.85)</f>
        <v/>
      </c>
      <c r="L411" s="209"/>
      <c r="M411" s="123"/>
      <c r="N411" s="210"/>
      <c r="O411" s="211"/>
      <c r="P411" s="212"/>
      <c r="Q411" s="123" t="str">
        <f aca="false">IF(H411="","",I411+M411)</f>
        <v/>
      </c>
      <c r="R411" s="106"/>
      <c r="S411" s="107"/>
    </row>
    <row r="412" customFormat="false" ht="15" hidden="false" customHeight="true" outlineLevel="0" collapsed="false">
      <c r="A412" s="42"/>
      <c r="B412" s="188"/>
      <c r="C412" s="134"/>
      <c r="D412" s="135"/>
      <c r="E412" s="136" t="s">
        <v>40</v>
      </c>
      <c r="F412" s="137" t="s">
        <v>133</v>
      </c>
      <c r="G412" s="213" t="n">
        <v>2</v>
      </c>
      <c r="H412" s="214" t="n">
        <f aca="false">VLOOKUP(C410,Foglio1!B:G,6,FALSE())</f>
        <v>32.24</v>
      </c>
      <c r="I412" s="215" t="n">
        <f aca="false">VLOOKUP(H412,Foglio1!$G$3:$I$499,3,FALSE())</f>
        <v>0.57</v>
      </c>
      <c r="J412" s="214" t="n">
        <f aca="false">H412-I412</f>
        <v>31.67</v>
      </c>
      <c r="K412" s="215" t="n">
        <f aca="false">IF(J412="","",J412*0.85)</f>
        <v>26.9195</v>
      </c>
      <c r="L412" s="216" t="n">
        <f aca="false">VLOOKUP(H412,Foglio2!$F$10:$G$490,2,FALSE())</f>
        <v>40</v>
      </c>
      <c r="M412" s="217" t="n">
        <f aca="false">K412*L412/100</f>
        <v>10.7678</v>
      </c>
      <c r="N412" s="218" t="n">
        <f aca="false">K412-M412</f>
        <v>16.1517</v>
      </c>
      <c r="O412" s="219"/>
      <c r="P412" s="220"/>
      <c r="Q412" s="221" t="n">
        <f aca="false">IF(H412="","",I412+M412)</f>
        <v>11.3378</v>
      </c>
      <c r="R412" s="146" t="str">
        <f aca="false">IF(O412="","",O412+Q412)</f>
        <v/>
      </c>
      <c r="S412" s="107" t="str">
        <f aca="false">IF(R412="","",R412*G412)</f>
        <v/>
      </c>
    </row>
    <row r="413" s="93" customFormat="true" ht="15" hidden="false" customHeight="true" outlineLevel="0" collapsed="false">
      <c r="A413" s="79"/>
      <c r="B413" s="189"/>
      <c r="C413" s="148"/>
      <c r="D413" s="82"/>
      <c r="E413" s="82"/>
      <c r="F413" s="82"/>
      <c r="G413" s="222"/>
      <c r="H413" s="208"/>
      <c r="I413" s="223"/>
      <c r="J413" s="224"/>
      <c r="K413" s="207" t="str">
        <f aca="false">IF(J413="","",J413*0.85)</f>
        <v/>
      </c>
      <c r="L413" s="225"/>
      <c r="M413" s="226"/>
      <c r="N413" s="227"/>
      <c r="O413" s="228"/>
      <c r="P413" s="229"/>
      <c r="Q413" s="123" t="str">
        <f aca="false">IF(H413="","",I413+M413)</f>
        <v/>
      </c>
      <c r="R413" s="91"/>
      <c r="S413" s="156"/>
      <c r="T413" s="12"/>
      <c r="U413" s="12"/>
    </row>
    <row r="414" customFormat="false" ht="15" hidden="false" customHeight="true" outlineLevel="0" collapsed="false">
      <c r="A414" s="42"/>
      <c r="B414" s="108" t="s">
        <v>322</v>
      </c>
      <c r="C414" s="186"/>
      <c r="D414" s="109"/>
      <c r="E414" s="110"/>
      <c r="F414" s="111"/>
      <c r="G414" s="230"/>
      <c r="H414" s="206"/>
      <c r="I414" s="207"/>
      <c r="J414" s="208"/>
      <c r="K414" s="207" t="str">
        <f aca="false">IF(J414="","",J414*0.85)</f>
        <v/>
      </c>
      <c r="L414" s="209"/>
      <c r="M414" s="123"/>
      <c r="N414" s="210"/>
      <c r="O414" s="211"/>
      <c r="P414" s="212"/>
      <c r="Q414" s="123" t="str">
        <f aca="false">IF(H414="","",I414+M414)</f>
        <v/>
      </c>
      <c r="R414" s="106"/>
      <c r="S414" s="107"/>
    </row>
    <row r="415" customFormat="false" ht="15" hidden="false" customHeight="true" outlineLevel="0" collapsed="false">
      <c r="A415" s="42"/>
      <c r="B415" s="187"/>
      <c r="C415" s="120" t="s">
        <v>323</v>
      </c>
      <c r="D415" s="109"/>
      <c r="E415" s="110" t="s">
        <v>324</v>
      </c>
      <c r="F415" s="111"/>
      <c r="G415" s="230"/>
      <c r="H415" s="206"/>
      <c r="I415" s="207"/>
      <c r="J415" s="208"/>
      <c r="K415" s="207" t="str">
        <f aca="false">IF(J415="","",J415*0.85)</f>
        <v/>
      </c>
      <c r="L415" s="209"/>
      <c r="M415" s="123"/>
      <c r="N415" s="210"/>
      <c r="O415" s="211"/>
      <c r="P415" s="212"/>
      <c r="Q415" s="123" t="str">
        <f aca="false">IF(H415="","",I415+M415)</f>
        <v/>
      </c>
      <c r="R415" s="106"/>
      <c r="S415" s="107"/>
    </row>
    <row r="416" customFormat="false" ht="15" hidden="false" customHeight="true" outlineLevel="0" collapsed="false">
      <c r="A416" s="42"/>
      <c r="B416" s="187"/>
      <c r="C416" s="120"/>
      <c r="D416" s="109"/>
      <c r="E416" s="110" t="s">
        <v>325</v>
      </c>
      <c r="F416" s="111"/>
      <c r="G416" s="205" t="n">
        <v>1</v>
      </c>
      <c r="H416" s="206"/>
      <c r="I416" s="207"/>
      <c r="J416" s="208"/>
      <c r="K416" s="207" t="str">
        <f aca="false">IF(J416="","",J416*0.85)</f>
        <v/>
      </c>
      <c r="L416" s="209"/>
      <c r="M416" s="123"/>
      <c r="N416" s="210"/>
      <c r="O416" s="211"/>
      <c r="P416" s="212"/>
      <c r="Q416" s="123" t="str">
        <f aca="false">IF(H416="","",I416+M416)</f>
        <v/>
      </c>
      <c r="R416" s="106"/>
      <c r="S416" s="107"/>
    </row>
    <row r="417" customFormat="false" ht="15" hidden="false" customHeight="true" outlineLevel="0" collapsed="false">
      <c r="A417" s="42"/>
      <c r="B417" s="188"/>
      <c r="C417" s="134"/>
      <c r="D417" s="135"/>
      <c r="E417" s="136" t="s">
        <v>40</v>
      </c>
      <c r="F417" s="137" t="s">
        <v>133</v>
      </c>
      <c r="G417" s="213" t="n">
        <v>1</v>
      </c>
      <c r="H417" s="214" t="n">
        <f aca="false">VLOOKUP(C415,Foglio1!B:G,6,FALSE())</f>
        <v>37.81</v>
      </c>
      <c r="I417" s="215" t="n">
        <f aca="false">VLOOKUP(H417,Foglio1!$G$3:$I$499,3,FALSE())</f>
        <v>0.67</v>
      </c>
      <c r="J417" s="214" t="n">
        <f aca="false">H417-I417</f>
        <v>37.14</v>
      </c>
      <c r="K417" s="215" t="n">
        <f aca="false">IF(J417="","",J417*0.85)</f>
        <v>31.569</v>
      </c>
      <c r="L417" s="216" t="n">
        <f aca="false">VLOOKUP(H417,Foglio2!$F$10:$G$490,2,FALSE())</f>
        <v>40</v>
      </c>
      <c r="M417" s="217" t="n">
        <f aca="false">K417*L417/100</f>
        <v>12.6276</v>
      </c>
      <c r="N417" s="218" t="n">
        <f aca="false">K417-M417</f>
        <v>18.9414</v>
      </c>
      <c r="O417" s="219"/>
      <c r="P417" s="220"/>
      <c r="Q417" s="221" t="n">
        <f aca="false">IF(H417="","",I417+M417)</f>
        <v>13.2976</v>
      </c>
      <c r="R417" s="146" t="str">
        <f aca="false">IF(O417="","",O417+Q417)</f>
        <v/>
      </c>
      <c r="S417" s="107" t="str">
        <f aca="false">IF(R417="","",R417*G417)</f>
        <v/>
      </c>
    </row>
    <row r="418" s="93" customFormat="true" ht="15" hidden="false" customHeight="true" outlineLevel="0" collapsed="false">
      <c r="A418" s="79"/>
      <c r="B418" s="189"/>
      <c r="C418" s="148"/>
      <c r="D418" s="82"/>
      <c r="E418" s="82"/>
      <c r="F418" s="82"/>
      <c r="G418" s="222"/>
      <c r="H418" s="208"/>
      <c r="I418" s="223"/>
      <c r="J418" s="224"/>
      <c r="K418" s="207" t="str">
        <f aca="false">IF(J418="","",J418*0.85)</f>
        <v/>
      </c>
      <c r="L418" s="225"/>
      <c r="M418" s="226"/>
      <c r="N418" s="227"/>
      <c r="O418" s="228"/>
      <c r="P418" s="229"/>
      <c r="Q418" s="123" t="str">
        <f aca="false">IF(H418="","",I418+M418)</f>
        <v/>
      </c>
      <c r="R418" s="91"/>
      <c r="S418" s="156"/>
      <c r="T418" s="12"/>
      <c r="U418" s="12"/>
    </row>
    <row r="419" customFormat="false" ht="15" hidden="false" customHeight="true" outlineLevel="0" collapsed="false">
      <c r="A419" s="42"/>
      <c r="B419" s="187"/>
      <c r="C419" s="120" t="s">
        <v>326</v>
      </c>
      <c r="D419" s="109"/>
      <c r="E419" s="109" t="s">
        <v>327</v>
      </c>
      <c r="F419" s="111"/>
      <c r="G419" s="230"/>
      <c r="H419" s="206"/>
      <c r="I419" s="207"/>
      <c r="J419" s="208"/>
      <c r="K419" s="207" t="str">
        <f aca="false">IF(J419="","",J419*0.85)</f>
        <v/>
      </c>
      <c r="L419" s="209"/>
      <c r="M419" s="123"/>
      <c r="N419" s="210"/>
      <c r="O419" s="211"/>
      <c r="P419" s="212"/>
      <c r="Q419" s="123" t="str">
        <f aca="false">IF(H419="","",I419+M419)</f>
        <v/>
      </c>
      <c r="R419" s="106"/>
      <c r="S419" s="107"/>
    </row>
    <row r="420" s="93" customFormat="true" ht="15" hidden="false" customHeight="true" outlineLevel="0" collapsed="false">
      <c r="A420" s="79"/>
      <c r="B420" s="189"/>
      <c r="C420" s="148"/>
      <c r="D420" s="82"/>
      <c r="E420" s="82"/>
      <c r="F420" s="82"/>
      <c r="G420" s="222"/>
      <c r="H420" s="208"/>
      <c r="I420" s="223"/>
      <c r="J420" s="224"/>
      <c r="K420" s="207" t="str">
        <f aca="false">IF(J420="","",J420*0.85)</f>
        <v/>
      </c>
      <c r="L420" s="225"/>
      <c r="M420" s="226"/>
      <c r="N420" s="227"/>
      <c r="O420" s="228"/>
      <c r="P420" s="229"/>
      <c r="Q420" s="123" t="str">
        <f aca="false">IF(H420="","",I420+M420)</f>
        <v/>
      </c>
      <c r="R420" s="91"/>
      <c r="S420" s="158"/>
      <c r="T420" s="12"/>
      <c r="U420" s="12"/>
    </row>
    <row r="421" customFormat="false" ht="15" hidden="false" customHeight="true" outlineLevel="0" collapsed="false">
      <c r="A421" s="42"/>
      <c r="B421" s="108" t="s">
        <v>328</v>
      </c>
      <c r="C421" s="186"/>
      <c r="D421" s="109"/>
      <c r="E421" s="109"/>
      <c r="F421" s="111"/>
      <c r="G421" s="230"/>
      <c r="H421" s="206"/>
      <c r="I421" s="207"/>
      <c r="J421" s="208"/>
      <c r="K421" s="207" t="str">
        <f aca="false">IF(J421="","",J421*0.85)</f>
        <v/>
      </c>
      <c r="L421" s="209"/>
      <c r="M421" s="123"/>
      <c r="N421" s="210"/>
      <c r="O421" s="211"/>
      <c r="P421" s="212"/>
      <c r="Q421" s="123" t="str">
        <f aca="false">IF(H421="","",I421+M421)</f>
        <v/>
      </c>
      <c r="R421" s="106"/>
      <c r="S421" s="107"/>
    </row>
    <row r="422" customFormat="false" ht="15" hidden="false" customHeight="true" outlineLevel="0" collapsed="false">
      <c r="A422" s="42"/>
      <c r="B422" s="187"/>
      <c r="C422" s="120" t="s">
        <v>326</v>
      </c>
      <c r="D422" s="109" t="s">
        <v>217</v>
      </c>
      <c r="E422" s="110" t="s">
        <v>329</v>
      </c>
      <c r="F422" s="111"/>
      <c r="G422" s="230"/>
      <c r="H422" s="206"/>
      <c r="I422" s="207"/>
      <c r="J422" s="208"/>
      <c r="K422" s="207" t="str">
        <f aca="false">IF(J422="","",J422*0.85)</f>
        <v/>
      </c>
      <c r="L422" s="209"/>
      <c r="M422" s="123"/>
      <c r="N422" s="210"/>
      <c r="O422" s="211"/>
      <c r="P422" s="212"/>
      <c r="Q422" s="123" t="str">
        <f aca="false">IF(H422="","",I422+M422)</f>
        <v/>
      </c>
      <c r="R422" s="106"/>
      <c r="S422" s="107"/>
    </row>
    <row r="423" customFormat="false" ht="15" hidden="false" customHeight="true" outlineLevel="0" collapsed="false">
      <c r="A423" s="42"/>
      <c r="B423" s="187"/>
      <c r="C423" s="120"/>
      <c r="D423" s="109"/>
      <c r="E423" s="110" t="s">
        <v>330</v>
      </c>
      <c r="F423" s="111"/>
      <c r="G423" s="205" t="n">
        <v>10</v>
      </c>
      <c r="H423" s="206"/>
      <c r="I423" s="207"/>
      <c r="J423" s="208"/>
      <c r="K423" s="207" t="str">
        <f aca="false">IF(J423="","",J423*0.85)</f>
        <v/>
      </c>
      <c r="L423" s="209"/>
      <c r="M423" s="123"/>
      <c r="N423" s="210"/>
      <c r="O423" s="211"/>
      <c r="P423" s="212"/>
      <c r="Q423" s="123" t="str">
        <f aca="false">IF(H423="","",I423+M423)</f>
        <v/>
      </c>
      <c r="R423" s="106"/>
      <c r="S423" s="107"/>
    </row>
    <row r="424" customFormat="false" ht="15" hidden="false" customHeight="true" outlineLevel="0" collapsed="false">
      <c r="A424" s="42"/>
      <c r="B424" s="188"/>
      <c r="C424" s="134"/>
      <c r="D424" s="135"/>
      <c r="E424" s="136" t="s">
        <v>40</v>
      </c>
      <c r="F424" s="137" t="s">
        <v>32</v>
      </c>
      <c r="G424" s="213" t="n">
        <v>10</v>
      </c>
      <c r="H424" s="214" t="n">
        <v>13.57</v>
      </c>
      <c r="I424" s="215" t="n">
        <f aca="false">VLOOKUP(H424,Foglio1!$G$3:$I$499,3,FALSE())</f>
        <v>0.24</v>
      </c>
      <c r="J424" s="214" t="n">
        <f aca="false">H424-I424</f>
        <v>13.33</v>
      </c>
      <c r="K424" s="215" t="n">
        <f aca="false">IF(J424="","",J424*0.85)</f>
        <v>11.3305</v>
      </c>
      <c r="L424" s="216" t="n">
        <v>40</v>
      </c>
      <c r="M424" s="217" t="n">
        <f aca="false">K424*L424/100</f>
        <v>4.5322</v>
      </c>
      <c r="N424" s="218" t="n">
        <f aca="false">K424-M424</f>
        <v>6.7983</v>
      </c>
      <c r="O424" s="219"/>
      <c r="P424" s="220"/>
      <c r="Q424" s="221" t="n">
        <f aca="false">IF(H424="","",I424+M424)</f>
        <v>4.7722</v>
      </c>
      <c r="R424" s="146" t="str">
        <f aca="false">IF(O424="","",O424+Q424)</f>
        <v/>
      </c>
      <c r="S424" s="107" t="str">
        <f aca="false">IF(R424="","",R424*G424)</f>
        <v/>
      </c>
    </row>
    <row r="425" s="93" customFormat="true" ht="15" hidden="false" customHeight="true" outlineLevel="0" collapsed="false">
      <c r="A425" s="79"/>
      <c r="B425" s="189"/>
      <c r="C425" s="148"/>
      <c r="D425" s="82"/>
      <c r="E425" s="82"/>
      <c r="F425" s="82"/>
      <c r="G425" s="222"/>
      <c r="H425" s="208"/>
      <c r="I425" s="223"/>
      <c r="J425" s="224"/>
      <c r="K425" s="207" t="str">
        <f aca="false">IF(J425="","",J425*0.85)</f>
        <v/>
      </c>
      <c r="L425" s="225"/>
      <c r="M425" s="226"/>
      <c r="N425" s="227"/>
      <c r="O425" s="228"/>
      <c r="P425" s="229"/>
      <c r="Q425" s="123" t="str">
        <f aca="false">IF(H425="","",I425+M425)</f>
        <v/>
      </c>
      <c r="R425" s="91"/>
      <c r="S425" s="156"/>
      <c r="T425" s="12"/>
      <c r="U425" s="12"/>
    </row>
    <row r="426" customFormat="false" ht="15" hidden="false" customHeight="true" outlineLevel="0" collapsed="false">
      <c r="A426" s="42"/>
      <c r="B426" s="108" t="s">
        <v>331</v>
      </c>
      <c r="C426" s="186"/>
      <c r="D426" s="109"/>
      <c r="E426" s="110"/>
      <c r="F426" s="111"/>
      <c r="G426" s="230"/>
      <c r="H426" s="206"/>
      <c r="I426" s="207"/>
      <c r="J426" s="208"/>
      <c r="K426" s="207" t="str">
        <f aca="false">IF(J426="","",J426*0.85)</f>
        <v/>
      </c>
      <c r="L426" s="209"/>
      <c r="M426" s="123"/>
      <c r="N426" s="210"/>
      <c r="O426" s="211"/>
      <c r="P426" s="212"/>
      <c r="Q426" s="123" t="str">
        <f aca="false">IF(H426="","",I426+M426)</f>
        <v/>
      </c>
      <c r="R426" s="106"/>
      <c r="S426" s="107"/>
    </row>
    <row r="427" customFormat="false" ht="15" hidden="false" customHeight="true" outlineLevel="0" collapsed="false">
      <c r="A427" s="42"/>
      <c r="B427" s="187"/>
      <c r="C427" s="120" t="s">
        <v>326</v>
      </c>
      <c r="D427" s="109" t="s">
        <v>332</v>
      </c>
      <c r="E427" s="110" t="s">
        <v>333</v>
      </c>
      <c r="F427" s="111"/>
      <c r="G427" s="230"/>
      <c r="H427" s="206"/>
      <c r="I427" s="207"/>
      <c r="J427" s="208"/>
      <c r="K427" s="207" t="str">
        <f aca="false">IF(J427="","",J427*0.85)</f>
        <v/>
      </c>
      <c r="L427" s="209"/>
      <c r="M427" s="123"/>
      <c r="N427" s="210"/>
      <c r="O427" s="211"/>
      <c r="P427" s="212"/>
      <c r="Q427" s="123" t="str">
        <f aca="false">IF(H427="","",I427+M427)</f>
        <v/>
      </c>
      <c r="R427" s="106"/>
      <c r="S427" s="107"/>
    </row>
    <row r="428" customFormat="false" ht="15" hidden="false" customHeight="true" outlineLevel="0" collapsed="false">
      <c r="A428" s="42"/>
      <c r="B428" s="187"/>
      <c r="C428" s="120"/>
      <c r="D428" s="109"/>
      <c r="E428" s="110" t="s">
        <v>334</v>
      </c>
      <c r="F428" s="111"/>
      <c r="G428" s="205" t="n">
        <v>10</v>
      </c>
      <c r="H428" s="206"/>
      <c r="I428" s="207"/>
      <c r="J428" s="208"/>
      <c r="K428" s="207" t="str">
        <f aca="false">IF(J428="","",J428*0.85)</f>
        <v/>
      </c>
      <c r="L428" s="209"/>
      <c r="M428" s="123"/>
      <c r="N428" s="210"/>
      <c r="O428" s="211"/>
      <c r="P428" s="212"/>
      <c r="Q428" s="123" t="str">
        <f aca="false">IF(H428="","",I428+M428)</f>
        <v/>
      </c>
      <c r="R428" s="106"/>
      <c r="S428" s="107"/>
    </row>
    <row r="429" customFormat="false" ht="15" hidden="false" customHeight="true" outlineLevel="0" collapsed="false">
      <c r="A429" s="42"/>
      <c r="B429" s="188"/>
      <c r="C429" s="134"/>
      <c r="D429" s="135"/>
      <c r="E429" s="136" t="s">
        <v>40</v>
      </c>
      <c r="F429" s="137" t="s">
        <v>32</v>
      </c>
      <c r="G429" s="213" t="n">
        <v>10</v>
      </c>
      <c r="H429" s="214" t="n">
        <v>6</v>
      </c>
      <c r="I429" s="215" t="n">
        <f aca="false">VLOOKUP(H429,Foglio1!$G$3:$I$499,3,FALSE())</f>
        <v>0.11</v>
      </c>
      <c r="J429" s="214" t="n">
        <f aca="false">H429-I429</f>
        <v>5.89</v>
      </c>
      <c r="K429" s="215" t="n">
        <f aca="false">IF(J429="","",J429*0.85)</f>
        <v>5.0065</v>
      </c>
      <c r="L429" s="216" t="n">
        <v>40</v>
      </c>
      <c r="M429" s="217" t="n">
        <f aca="false">K429*L429/100</f>
        <v>2.0026</v>
      </c>
      <c r="N429" s="218" t="n">
        <f aca="false">K429-M429</f>
        <v>3.0039</v>
      </c>
      <c r="O429" s="219"/>
      <c r="P429" s="220"/>
      <c r="Q429" s="221" t="n">
        <f aca="false">IF(H429="","",I429+M429)</f>
        <v>2.1126</v>
      </c>
      <c r="R429" s="146" t="str">
        <f aca="false">IF(O429="","",O429+Q429)</f>
        <v/>
      </c>
      <c r="S429" s="107" t="str">
        <f aca="false">IF(R429="","",R429*G429)</f>
        <v/>
      </c>
    </row>
    <row r="430" s="93" customFormat="true" ht="15" hidden="false" customHeight="true" outlineLevel="0" collapsed="false">
      <c r="A430" s="79"/>
      <c r="B430" s="189"/>
      <c r="C430" s="148"/>
      <c r="D430" s="82"/>
      <c r="E430" s="82"/>
      <c r="F430" s="82"/>
      <c r="G430" s="222"/>
      <c r="H430" s="208"/>
      <c r="I430" s="223"/>
      <c r="J430" s="224"/>
      <c r="K430" s="207" t="str">
        <f aca="false">IF(J430="","",J430*0.85)</f>
        <v/>
      </c>
      <c r="L430" s="225"/>
      <c r="M430" s="226"/>
      <c r="N430" s="227"/>
      <c r="O430" s="228"/>
      <c r="P430" s="229"/>
      <c r="Q430" s="123" t="str">
        <f aca="false">IF(H430="","",I430+M430)</f>
        <v/>
      </c>
      <c r="R430" s="91"/>
      <c r="S430" s="156"/>
      <c r="T430" s="12"/>
      <c r="U430" s="12"/>
    </row>
    <row r="431" customFormat="false" ht="15" hidden="false" customHeight="true" outlineLevel="0" collapsed="false">
      <c r="A431" s="42"/>
      <c r="B431" s="108" t="s">
        <v>335</v>
      </c>
      <c r="C431" s="186"/>
      <c r="D431" s="109"/>
      <c r="E431" s="110"/>
      <c r="F431" s="111"/>
      <c r="G431" s="230"/>
      <c r="H431" s="206"/>
      <c r="I431" s="207"/>
      <c r="J431" s="208"/>
      <c r="K431" s="207" t="str">
        <f aca="false">IF(J431="","",J431*0.85)</f>
        <v/>
      </c>
      <c r="L431" s="209"/>
      <c r="M431" s="123"/>
      <c r="N431" s="210"/>
      <c r="O431" s="211"/>
      <c r="P431" s="212"/>
      <c r="Q431" s="123" t="str">
        <f aca="false">IF(H431="","",I431+M431)</f>
        <v/>
      </c>
      <c r="R431" s="106"/>
      <c r="S431" s="107"/>
    </row>
    <row r="432" customFormat="false" ht="15" hidden="false" customHeight="true" outlineLevel="0" collapsed="false">
      <c r="A432" s="42"/>
      <c r="B432" s="187"/>
      <c r="C432" s="120" t="s">
        <v>326</v>
      </c>
      <c r="D432" s="109" t="s">
        <v>336</v>
      </c>
      <c r="E432" s="110" t="s">
        <v>337</v>
      </c>
      <c r="F432" s="111"/>
      <c r="G432" s="230"/>
      <c r="H432" s="206"/>
      <c r="I432" s="207"/>
      <c r="J432" s="208"/>
      <c r="K432" s="207" t="str">
        <f aca="false">IF(J432="","",J432*0.85)</f>
        <v/>
      </c>
      <c r="L432" s="209"/>
      <c r="M432" s="123"/>
      <c r="N432" s="210"/>
      <c r="O432" s="211"/>
      <c r="P432" s="212"/>
      <c r="Q432" s="123" t="str">
        <f aca="false">IF(H432="","",I432+M432)</f>
        <v/>
      </c>
      <c r="R432" s="106"/>
      <c r="S432" s="107"/>
    </row>
    <row r="433" customFormat="false" ht="15" hidden="false" customHeight="true" outlineLevel="0" collapsed="false">
      <c r="A433" s="42"/>
      <c r="B433" s="187"/>
      <c r="C433" s="120"/>
      <c r="D433" s="109"/>
      <c r="E433" s="110" t="s">
        <v>338</v>
      </c>
      <c r="F433" s="111"/>
      <c r="G433" s="205" t="n">
        <v>25</v>
      </c>
      <c r="H433" s="206"/>
      <c r="I433" s="207"/>
      <c r="J433" s="208"/>
      <c r="K433" s="207" t="str">
        <f aca="false">IF(J433="","",J433*0.85)</f>
        <v/>
      </c>
      <c r="L433" s="209"/>
      <c r="M433" s="123"/>
      <c r="N433" s="210"/>
      <c r="O433" s="211"/>
      <c r="P433" s="212"/>
      <c r="Q433" s="123" t="str">
        <f aca="false">IF(H433="","",I433+M433)</f>
        <v/>
      </c>
      <c r="R433" s="106"/>
      <c r="S433" s="107"/>
    </row>
    <row r="434" customFormat="false" ht="15" hidden="false" customHeight="true" outlineLevel="0" collapsed="false">
      <c r="A434" s="42"/>
      <c r="B434" s="188"/>
      <c r="C434" s="134"/>
      <c r="D434" s="135"/>
      <c r="E434" s="136" t="s">
        <v>40</v>
      </c>
      <c r="F434" s="137" t="s">
        <v>32</v>
      </c>
      <c r="G434" s="213" t="n">
        <v>25</v>
      </c>
      <c r="H434" s="214" t="n">
        <v>7.56</v>
      </c>
      <c r="I434" s="215" t="n">
        <f aca="false">VLOOKUP(H434,Foglio1!$G$3:$I$499,3,FALSE())</f>
        <v>0.14</v>
      </c>
      <c r="J434" s="214" t="n">
        <f aca="false">H434-I434</f>
        <v>7.42</v>
      </c>
      <c r="K434" s="215" t="n">
        <f aca="false">IF(J434="","",J434*0.85)</f>
        <v>6.307</v>
      </c>
      <c r="L434" s="216" t="n">
        <v>40</v>
      </c>
      <c r="M434" s="217" t="n">
        <f aca="false">K434*L434/100</f>
        <v>2.5228</v>
      </c>
      <c r="N434" s="218" t="n">
        <f aca="false">K434-M434</f>
        <v>3.7842</v>
      </c>
      <c r="O434" s="219"/>
      <c r="P434" s="220"/>
      <c r="Q434" s="221" t="n">
        <f aca="false">IF(H434="","",I434+M434)</f>
        <v>2.6628</v>
      </c>
      <c r="R434" s="146" t="str">
        <f aca="false">IF(O434="","",O434+Q434)</f>
        <v/>
      </c>
      <c r="S434" s="107" t="str">
        <f aca="false">IF(R434="","",R434*G434)</f>
        <v/>
      </c>
    </row>
    <row r="435" s="93" customFormat="true" ht="7.5" hidden="false" customHeight="true" outlineLevel="0" collapsed="false">
      <c r="A435" s="79"/>
      <c r="B435" s="189"/>
      <c r="C435" s="148"/>
      <c r="D435" s="82"/>
      <c r="E435" s="82"/>
      <c r="F435" s="82"/>
      <c r="G435" s="222"/>
      <c r="H435" s="208"/>
      <c r="I435" s="223"/>
      <c r="J435" s="224"/>
      <c r="K435" s="207" t="str">
        <f aca="false">IF(J435="","",J435*0.85)</f>
        <v/>
      </c>
      <c r="L435" s="225"/>
      <c r="M435" s="226"/>
      <c r="N435" s="227"/>
      <c r="O435" s="228"/>
      <c r="P435" s="229"/>
      <c r="Q435" s="123" t="str">
        <f aca="false">IF(H435="","",I435+M435)</f>
        <v/>
      </c>
      <c r="R435" s="91"/>
      <c r="S435" s="156"/>
      <c r="T435" s="12"/>
      <c r="U435" s="12"/>
    </row>
    <row r="436" customFormat="false" ht="15" hidden="false" customHeight="true" outlineLevel="0" collapsed="false">
      <c r="A436" s="42"/>
      <c r="B436" s="108" t="s">
        <v>339</v>
      </c>
      <c r="C436" s="186"/>
      <c r="D436" s="109"/>
      <c r="E436" s="110"/>
      <c r="F436" s="111"/>
      <c r="G436" s="230"/>
      <c r="H436" s="206"/>
      <c r="I436" s="207"/>
      <c r="J436" s="208"/>
      <c r="K436" s="207" t="str">
        <f aca="false">IF(J436="","",J436*0.85)</f>
        <v/>
      </c>
      <c r="L436" s="209"/>
      <c r="M436" s="123"/>
      <c r="N436" s="210"/>
      <c r="O436" s="211"/>
      <c r="P436" s="212"/>
      <c r="Q436" s="123" t="str">
        <f aca="false">IF(H436="","",I436+M436)</f>
        <v/>
      </c>
      <c r="R436" s="106"/>
      <c r="S436" s="107"/>
    </row>
    <row r="437" customFormat="false" ht="15" hidden="false" customHeight="true" outlineLevel="0" collapsed="false">
      <c r="A437" s="42"/>
      <c r="B437" s="187"/>
      <c r="C437" s="120" t="s">
        <v>326</v>
      </c>
      <c r="D437" s="109" t="s">
        <v>340</v>
      </c>
      <c r="E437" s="110" t="s">
        <v>341</v>
      </c>
      <c r="F437" s="111"/>
      <c r="G437" s="230"/>
      <c r="H437" s="206"/>
      <c r="I437" s="207"/>
      <c r="J437" s="208"/>
      <c r="K437" s="207" t="str">
        <f aca="false">IF(J437="","",J437*0.85)</f>
        <v/>
      </c>
      <c r="L437" s="209"/>
      <c r="M437" s="123"/>
      <c r="N437" s="210"/>
      <c r="O437" s="211"/>
      <c r="P437" s="212"/>
      <c r="Q437" s="123" t="str">
        <f aca="false">IF(H437="","",I437+M437)</f>
        <v/>
      </c>
      <c r="R437" s="106"/>
      <c r="S437" s="107"/>
    </row>
    <row r="438" customFormat="false" ht="15" hidden="false" customHeight="true" outlineLevel="0" collapsed="false">
      <c r="A438" s="42"/>
      <c r="B438" s="187"/>
      <c r="C438" s="120"/>
      <c r="D438" s="109"/>
      <c r="E438" s="110" t="s">
        <v>342</v>
      </c>
      <c r="F438" s="111"/>
      <c r="G438" s="205" t="n">
        <v>65</v>
      </c>
      <c r="H438" s="206"/>
      <c r="I438" s="207"/>
      <c r="J438" s="208"/>
      <c r="K438" s="207" t="str">
        <f aca="false">IF(J438="","",J438*0.85)</f>
        <v/>
      </c>
      <c r="L438" s="209"/>
      <c r="M438" s="123"/>
      <c r="N438" s="210"/>
      <c r="O438" s="211"/>
      <c r="P438" s="212"/>
      <c r="Q438" s="123" t="str">
        <f aca="false">IF(H438="","",I438+M438)</f>
        <v/>
      </c>
      <c r="R438" s="106"/>
      <c r="S438" s="107"/>
    </row>
    <row r="439" customFormat="false" ht="15" hidden="false" customHeight="true" outlineLevel="0" collapsed="false">
      <c r="A439" s="42"/>
      <c r="B439" s="188"/>
      <c r="C439" s="134"/>
      <c r="D439" s="135"/>
      <c r="E439" s="136" t="s">
        <v>40</v>
      </c>
      <c r="F439" s="137" t="s">
        <v>32</v>
      </c>
      <c r="G439" s="213" t="n">
        <v>65</v>
      </c>
      <c r="H439" s="214" t="n">
        <v>5.15</v>
      </c>
      <c r="I439" s="215" t="n">
        <f aca="false">VLOOKUP(H439,Foglio1!$G$3:$I$499,3,FALSE())</f>
        <v>0.09</v>
      </c>
      <c r="J439" s="214" t="n">
        <f aca="false">H439-I439</f>
        <v>5.06</v>
      </c>
      <c r="K439" s="215" t="n">
        <f aca="false">IF(J439="","",J439*0.85)</f>
        <v>4.301</v>
      </c>
      <c r="L439" s="216" t="n">
        <v>40</v>
      </c>
      <c r="M439" s="217" t="n">
        <f aca="false">K439*L439/100</f>
        <v>1.7204</v>
      </c>
      <c r="N439" s="218" t="n">
        <f aca="false">K439-M439</f>
        <v>2.5806</v>
      </c>
      <c r="O439" s="219"/>
      <c r="P439" s="220"/>
      <c r="Q439" s="221" t="n">
        <f aca="false">IF(H439="","",I439+M439)</f>
        <v>1.8104</v>
      </c>
      <c r="R439" s="146" t="str">
        <f aca="false">IF(O439="","",O439+Q439)</f>
        <v/>
      </c>
      <c r="S439" s="107" t="str">
        <f aca="false">IF(R439="","",R439*G439)</f>
        <v/>
      </c>
    </row>
    <row r="440" s="93" customFormat="true" ht="15" hidden="false" customHeight="true" outlineLevel="0" collapsed="false">
      <c r="A440" s="79"/>
      <c r="B440" s="189"/>
      <c r="C440" s="148"/>
      <c r="D440" s="82"/>
      <c r="E440" s="82"/>
      <c r="F440" s="82"/>
      <c r="G440" s="222"/>
      <c r="H440" s="208"/>
      <c r="I440" s="223"/>
      <c r="J440" s="224"/>
      <c r="K440" s="207" t="str">
        <f aca="false">IF(J440="","",J440*0.85)</f>
        <v/>
      </c>
      <c r="L440" s="225"/>
      <c r="M440" s="226"/>
      <c r="N440" s="227"/>
      <c r="O440" s="228"/>
      <c r="P440" s="229"/>
      <c r="Q440" s="123" t="str">
        <f aca="false">IF(H440="","",I440+M440)</f>
        <v/>
      </c>
      <c r="R440" s="91"/>
      <c r="S440" s="156"/>
      <c r="T440" s="12"/>
      <c r="U440" s="12"/>
    </row>
    <row r="441" customFormat="false" ht="15" hidden="false" customHeight="true" outlineLevel="0" collapsed="false">
      <c r="A441" s="42"/>
      <c r="B441" s="108" t="s">
        <v>343</v>
      </c>
      <c r="C441" s="186"/>
      <c r="D441" s="109"/>
      <c r="E441" s="110"/>
      <c r="F441" s="111"/>
      <c r="G441" s="230"/>
      <c r="H441" s="206"/>
      <c r="I441" s="207"/>
      <c r="J441" s="208"/>
      <c r="K441" s="207" t="str">
        <f aca="false">IF(J441="","",J441*0.85)</f>
        <v/>
      </c>
      <c r="L441" s="209"/>
      <c r="M441" s="123"/>
      <c r="N441" s="210"/>
      <c r="O441" s="211"/>
      <c r="P441" s="212"/>
      <c r="Q441" s="123" t="str">
        <f aca="false">IF(H441="","",I441+M441)</f>
        <v/>
      </c>
      <c r="R441" s="106"/>
      <c r="S441" s="107"/>
    </row>
    <row r="442" customFormat="false" ht="15" hidden="false" customHeight="true" outlineLevel="0" collapsed="false">
      <c r="A442" s="42"/>
      <c r="B442" s="187"/>
      <c r="C442" s="120" t="s">
        <v>326</v>
      </c>
      <c r="D442" s="109" t="s">
        <v>344</v>
      </c>
      <c r="E442" s="110" t="s">
        <v>345</v>
      </c>
      <c r="F442" s="111"/>
      <c r="G442" s="230"/>
      <c r="H442" s="206"/>
      <c r="I442" s="207"/>
      <c r="J442" s="208"/>
      <c r="K442" s="207" t="str">
        <f aca="false">IF(J442="","",J442*0.85)</f>
        <v/>
      </c>
      <c r="L442" s="209"/>
      <c r="M442" s="123"/>
      <c r="N442" s="210"/>
      <c r="O442" s="211"/>
      <c r="P442" s="212"/>
      <c r="Q442" s="123" t="str">
        <f aca="false">IF(H442="","",I442+M442)</f>
        <v/>
      </c>
      <c r="R442" s="106"/>
      <c r="S442" s="107"/>
    </row>
    <row r="443" customFormat="false" ht="15" hidden="false" customHeight="true" outlineLevel="0" collapsed="false">
      <c r="A443" s="42"/>
      <c r="B443" s="187"/>
      <c r="C443" s="120"/>
      <c r="D443" s="109"/>
      <c r="E443" s="110" t="s">
        <v>346</v>
      </c>
      <c r="F443" s="111"/>
      <c r="G443" s="205" t="n">
        <v>90</v>
      </c>
      <c r="H443" s="206"/>
      <c r="I443" s="207"/>
      <c r="J443" s="208"/>
      <c r="K443" s="207" t="str">
        <f aca="false">IF(J443="","",J443*0.85)</f>
        <v/>
      </c>
      <c r="L443" s="209"/>
      <c r="M443" s="123"/>
      <c r="N443" s="210"/>
      <c r="O443" s="211"/>
      <c r="P443" s="212"/>
      <c r="Q443" s="123" t="str">
        <f aca="false">IF(H443="","",I443+M443)</f>
        <v/>
      </c>
      <c r="R443" s="106"/>
      <c r="S443" s="107"/>
    </row>
    <row r="444" customFormat="false" ht="15" hidden="false" customHeight="true" outlineLevel="0" collapsed="false">
      <c r="A444" s="42"/>
      <c r="B444" s="188"/>
      <c r="C444" s="134"/>
      <c r="D444" s="135"/>
      <c r="E444" s="136" t="s">
        <v>40</v>
      </c>
      <c r="F444" s="137" t="s">
        <v>32</v>
      </c>
      <c r="G444" s="213" t="n">
        <v>90</v>
      </c>
      <c r="H444" s="214" t="n">
        <v>4.21</v>
      </c>
      <c r="I444" s="215" t="n">
        <f aca="false">VLOOKUP(H444,Foglio1!$G$3:$I$499,3,FALSE())</f>
        <v>0.08</v>
      </c>
      <c r="J444" s="214" t="n">
        <f aca="false">H444-I444</f>
        <v>4.13</v>
      </c>
      <c r="K444" s="215" t="n">
        <f aca="false">IF(J444="","",J444*0.85)</f>
        <v>3.5105</v>
      </c>
      <c r="L444" s="216" t="n">
        <v>40</v>
      </c>
      <c r="M444" s="217" t="n">
        <f aca="false">K444*L444/100</f>
        <v>1.4042</v>
      </c>
      <c r="N444" s="218" t="n">
        <f aca="false">K444-M444</f>
        <v>2.1063</v>
      </c>
      <c r="O444" s="219"/>
      <c r="P444" s="220"/>
      <c r="Q444" s="221" t="n">
        <f aca="false">IF(H444="","",I444+M444)</f>
        <v>1.4842</v>
      </c>
      <c r="R444" s="146" t="str">
        <f aca="false">IF(O444="","",O444+Q444)</f>
        <v/>
      </c>
      <c r="S444" s="107" t="str">
        <f aca="false">IF(R444="","",R444*G444)</f>
        <v/>
      </c>
    </row>
    <row r="445" s="93" customFormat="true" ht="9" hidden="false" customHeight="true" outlineLevel="0" collapsed="false">
      <c r="A445" s="79"/>
      <c r="B445" s="189"/>
      <c r="C445" s="148"/>
      <c r="D445" s="82"/>
      <c r="E445" s="82"/>
      <c r="F445" s="82"/>
      <c r="G445" s="222"/>
      <c r="H445" s="208"/>
      <c r="I445" s="223"/>
      <c r="J445" s="224"/>
      <c r="K445" s="207" t="str">
        <f aca="false">IF(J445="","",J445*0.85)</f>
        <v/>
      </c>
      <c r="L445" s="225"/>
      <c r="M445" s="226"/>
      <c r="N445" s="227"/>
      <c r="O445" s="228"/>
      <c r="P445" s="229"/>
      <c r="Q445" s="123" t="str">
        <f aca="false">IF(H445="","",I445+M445)</f>
        <v/>
      </c>
      <c r="R445" s="91"/>
      <c r="S445" s="156"/>
      <c r="T445" s="12"/>
      <c r="U445" s="12"/>
    </row>
    <row r="446" customFormat="false" ht="15" hidden="false" customHeight="true" outlineLevel="0" collapsed="false">
      <c r="A446" s="42"/>
      <c r="B446" s="108" t="s">
        <v>347</v>
      </c>
      <c r="C446" s="186"/>
      <c r="D446" s="109"/>
      <c r="E446" s="110"/>
      <c r="F446" s="111"/>
      <c r="G446" s="230"/>
      <c r="H446" s="206"/>
      <c r="I446" s="207"/>
      <c r="J446" s="208"/>
      <c r="K446" s="207" t="str">
        <f aca="false">IF(J446="","",J446*0.85)</f>
        <v/>
      </c>
      <c r="L446" s="209"/>
      <c r="M446" s="123"/>
      <c r="N446" s="210"/>
      <c r="O446" s="211"/>
      <c r="P446" s="212"/>
      <c r="Q446" s="123" t="str">
        <f aca="false">IF(H446="","",I446+M446)</f>
        <v/>
      </c>
      <c r="R446" s="106"/>
      <c r="S446" s="107"/>
    </row>
    <row r="447" customFormat="false" ht="15" hidden="false" customHeight="true" outlineLevel="0" collapsed="false">
      <c r="A447" s="42"/>
      <c r="B447" s="187"/>
      <c r="C447" s="120" t="s">
        <v>326</v>
      </c>
      <c r="D447" s="109" t="s">
        <v>348</v>
      </c>
      <c r="E447" s="110" t="s">
        <v>349</v>
      </c>
      <c r="F447" s="111"/>
      <c r="G447" s="230"/>
      <c r="H447" s="206"/>
      <c r="I447" s="207"/>
      <c r="J447" s="208"/>
      <c r="K447" s="207" t="str">
        <f aca="false">IF(J447="","",J447*0.85)</f>
        <v/>
      </c>
      <c r="L447" s="209"/>
      <c r="M447" s="123"/>
      <c r="N447" s="210"/>
      <c r="O447" s="211"/>
      <c r="P447" s="212"/>
      <c r="Q447" s="123" t="str">
        <f aca="false">IF(H447="","",I447+M447)</f>
        <v/>
      </c>
      <c r="R447" s="106"/>
      <c r="S447" s="107"/>
    </row>
    <row r="448" customFormat="false" ht="15" hidden="false" customHeight="true" outlineLevel="0" collapsed="false">
      <c r="A448" s="42"/>
      <c r="B448" s="187"/>
      <c r="C448" s="120"/>
      <c r="D448" s="109"/>
      <c r="E448" s="110" t="s">
        <v>350</v>
      </c>
      <c r="F448" s="111"/>
      <c r="G448" s="205" t="n">
        <v>55</v>
      </c>
      <c r="H448" s="206"/>
      <c r="I448" s="207"/>
      <c r="J448" s="208"/>
      <c r="K448" s="207" t="str">
        <f aca="false">IF(J448="","",J448*0.85)</f>
        <v/>
      </c>
      <c r="L448" s="209"/>
      <c r="M448" s="123"/>
      <c r="N448" s="210"/>
      <c r="O448" s="211"/>
      <c r="P448" s="212"/>
      <c r="Q448" s="123" t="str">
        <f aca="false">IF(H448="","",I448+M448)</f>
        <v/>
      </c>
      <c r="R448" s="106"/>
      <c r="S448" s="107"/>
    </row>
    <row r="449" customFormat="false" ht="15" hidden="false" customHeight="true" outlineLevel="0" collapsed="false">
      <c r="A449" s="42"/>
      <c r="B449" s="188"/>
      <c r="C449" s="134"/>
      <c r="D449" s="135"/>
      <c r="E449" s="136" t="s">
        <v>40</v>
      </c>
      <c r="F449" s="137" t="s">
        <v>32</v>
      </c>
      <c r="G449" s="213" t="n">
        <v>55</v>
      </c>
      <c r="H449" s="214" t="n">
        <v>3.2</v>
      </c>
      <c r="I449" s="215" t="n">
        <f aca="false">VLOOKUP(H449,Foglio1!$G$3:$I$499,3,FALSE())</f>
        <v>0.06</v>
      </c>
      <c r="J449" s="214" t="n">
        <f aca="false">H449-I449</f>
        <v>3.14</v>
      </c>
      <c r="K449" s="215" t="n">
        <f aca="false">IF(J449="","",J449*0.85)</f>
        <v>2.669</v>
      </c>
      <c r="L449" s="216" t="n">
        <v>40</v>
      </c>
      <c r="M449" s="217" t="n">
        <f aca="false">K449*L449/100</f>
        <v>1.0676</v>
      </c>
      <c r="N449" s="218" t="n">
        <f aca="false">K449-M449</f>
        <v>1.6014</v>
      </c>
      <c r="O449" s="219"/>
      <c r="P449" s="220"/>
      <c r="Q449" s="221" t="n">
        <f aca="false">IF(H449="","",I449+M449)</f>
        <v>1.1276</v>
      </c>
      <c r="R449" s="146" t="str">
        <f aca="false">IF(O449="","",O449+Q449)</f>
        <v/>
      </c>
      <c r="S449" s="107" t="str">
        <f aca="false">IF(R449="","",R449*G449)</f>
        <v/>
      </c>
    </row>
    <row r="450" s="93" customFormat="true" ht="11.25" hidden="false" customHeight="true" outlineLevel="0" collapsed="false">
      <c r="A450" s="79"/>
      <c r="B450" s="189"/>
      <c r="C450" s="148"/>
      <c r="D450" s="82"/>
      <c r="E450" s="82"/>
      <c r="F450" s="82"/>
      <c r="G450" s="222"/>
      <c r="H450" s="208"/>
      <c r="I450" s="223"/>
      <c r="J450" s="224"/>
      <c r="K450" s="207"/>
      <c r="L450" s="225"/>
      <c r="M450" s="226"/>
      <c r="N450" s="227"/>
      <c r="O450" s="228"/>
      <c r="P450" s="229"/>
      <c r="Q450" s="123"/>
      <c r="R450" s="91"/>
      <c r="S450" s="156"/>
      <c r="T450" s="12"/>
      <c r="U450" s="12"/>
    </row>
    <row r="451" customFormat="false" ht="15" hidden="false" customHeight="true" outlineLevel="0" collapsed="false">
      <c r="A451" s="42"/>
      <c r="B451" s="187"/>
      <c r="C451" s="120" t="s">
        <v>351</v>
      </c>
      <c r="D451" s="109"/>
      <c r="E451" s="109" t="s">
        <v>352</v>
      </c>
      <c r="F451" s="111"/>
      <c r="G451" s="230"/>
      <c r="H451" s="206"/>
      <c r="I451" s="207"/>
      <c r="J451" s="208"/>
      <c r="K451" s="207" t="str">
        <f aca="false">IF(J451="","",J451*0.85)</f>
        <v/>
      </c>
      <c r="L451" s="209"/>
      <c r="M451" s="123"/>
      <c r="N451" s="210"/>
      <c r="O451" s="211"/>
      <c r="P451" s="212"/>
      <c r="Q451" s="123" t="str">
        <f aca="false">IF(H451="","",I451+M451)</f>
        <v/>
      </c>
      <c r="R451" s="106"/>
      <c r="S451" s="107"/>
    </row>
    <row r="452" s="93" customFormat="true" ht="9" hidden="false" customHeight="true" outlineLevel="0" collapsed="false">
      <c r="A452" s="79"/>
      <c r="B452" s="189"/>
      <c r="C452" s="148"/>
      <c r="D452" s="82"/>
      <c r="E452" s="82"/>
      <c r="F452" s="82"/>
      <c r="G452" s="222"/>
      <c r="H452" s="208"/>
      <c r="I452" s="223"/>
      <c r="J452" s="224"/>
      <c r="K452" s="207" t="str">
        <f aca="false">IF(J452="","",J452*0.85)</f>
        <v/>
      </c>
      <c r="L452" s="225"/>
      <c r="M452" s="226"/>
      <c r="N452" s="227"/>
      <c r="O452" s="228"/>
      <c r="P452" s="229"/>
      <c r="Q452" s="123" t="str">
        <f aca="false">IF(H452="","",I452+M452)</f>
        <v/>
      </c>
      <c r="R452" s="91"/>
      <c r="S452" s="158"/>
      <c r="T452" s="12"/>
      <c r="U452" s="12"/>
    </row>
    <row r="453" customFormat="false" ht="15" hidden="false" customHeight="true" outlineLevel="0" collapsed="false">
      <c r="A453" s="42"/>
      <c r="B453" s="108" t="s">
        <v>353</v>
      </c>
      <c r="C453" s="186"/>
      <c r="D453" s="109"/>
      <c r="E453" s="109"/>
      <c r="F453" s="111"/>
      <c r="G453" s="230"/>
      <c r="H453" s="206"/>
      <c r="I453" s="207"/>
      <c r="J453" s="208"/>
      <c r="K453" s="207" t="str">
        <f aca="false">IF(J453="","",J453*0.85)</f>
        <v/>
      </c>
      <c r="L453" s="209"/>
      <c r="M453" s="123"/>
      <c r="N453" s="210"/>
      <c r="O453" s="211"/>
      <c r="P453" s="212"/>
      <c r="Q453" s="123" t="str">
        <f aca="false">IF(H453="","",I453+M453)</f>
        <v/>
      </c>
      <c r="R453" s="106"/>
      <c r="S453" s="107"/>
    </row>
    <row r="454" customFormat="false" ht="15" hidden="false" customHeight="true" outlineLevel="0" collapsed="false">
      <c r="A454" s="42"/>
      <c r="B454" s="187"/>
      <c r="C454" s="120" t="s">
        <v>351</v>
      </c>
      <c r="D454" s="109" t="s">
        <v>187</v>
      </c>
      <c r="E454" s="110" t="s">
        <v>354</v>
      </c>
      <c r="F454" s="111"/>
      <c r="G454" s="230"/>
      <c r="H454" s="206"/>
      <c r="I454" s="207"/>
      <c r="J454" s="208"/>
      <c r="K454" s="207" t="str">
        <f aca="false">IF(J454="","",J454*0.85)</f>
        <v/>
      </c>
      <c r="L454" s="209"/>
      <c r="M454" s="123"/>
      <c r="N454" s="210"/>
      <c r="O454" s="211"/>
      <c r="P454" s="212"/>
      <c r="Q454" s="123" t="str">
        <f aca="false">IF(H454="","",I454+M454)</f>
        <v/>
      </c>
      <c r="R454" s="106"/>
      <c r="S454" s="107"/>
    </row>
    <row r="455" customFormat="false" ht="15" hidden="false" customHeight="true" outlineLevel="0" collapsed="false">
      <c r="A455" s="42"/>
      <c r="B455" s="187"/>
      <c r="C455" s="120"/>
      <c r="D455" s="109"/>
      <c r="E455" s="110" t="s">
        <v>355</v>
      </c>
      <c r="F455" s="111"/>
      <c r="G455" s="205" t="n">
        <v>10</v>
      </c>
      <c r="H455" s="206"/>
      <c r="I455" s="207"/>
      <c r="J455" s="208"/>
      <c r="K455" s="207" t="str">
        <f aca="false">IF(J455="","",J455*0.85)</f>
        <v/>
      </c>
      <c r="L455" s="209"/>
      <c r="M455" s="123"/>
      <c r="N455" s="210"/>
      <c r="O455" s="211"/>
      <c r="P455" s="212"/>
      <c r="Q455" s="123" t="str">
        <f aca="false">IF(H455="","",I455+M455)</f>
        <v/>
      </c>
      <c r="R455" s="106"/>
      <c r="S455" s="107"/>
    </row>
    <row r="456" customFormat="false" ht="15" hidden="false" customHeight="true" outlineLevel="0" collapsed="false">
      <c r="A456" s="42"/>
      <c r="B456" s="188"/>
      <c r="C456" s="134"/>
      <c r="D456" s="135"/>
      <c r="E456" s="136" t="s">
        <v>40</v>
      </c>
      <c r="F456" s="137" t="s">
        <v>32</v>
      </c>
      <c r="G456" s="213" t="n">
        <v>10</v>
      </c>
      <c r="H456" s="214" t="n">
        <v>4.31</v>
      </c>
      <c r="I456" s="215" t="n">
        <f aca="false">VLOOKUP(H456,Foglio1!$G$3:$I$499,3,FALSE())</f>
        <v>0.08</v>
      </c>
      <c r="J456" s="214" t="n">
        <f aca="false">H456-I456</f>
        <v>4.23</v>
      </c>
      <c r="K456" s="215" t="n">
        <f aca="false">IF(J456="","",J456*0.85)</f>
        <v>3.5955</v>
      </c>
      <c r="L456" s="216" t="n">
        <v>40</v>
      </c>
      <c r="M456" s="217" t="n">
        <f aca="false">K456*L456/100</f>
        <v>1.4382</v>
      </c>
      <c r="N456" s="218" t="n">
        <f aca="false">K456-M456</f>
        <v>2.1573</v>
      </c>
      <c r="O456" s="219"/>
      <c r="P456" s="220"/>
      <c r="Q456" s="221" t="n">
        <f aca="false">IF(H456="","",I456+M456)</f>
        <v>1.5182</v>
      </c>
      <c r="R456" s="146" t="str">
        <f aca="false">IF(O456="","",O456+Q456)</f>
        <v/>
      </c>
      <c r="S456" s="107" t="str">
        <f aca="false">IF(R456="","",R456*G456)</f>
        <v/>
      </c>
    </row>
    <row r="457" s="93" customFormat="true" ht="9" hidden="false" customHeight="true" outlineLevel="0" collapsed="false">
      <c r="A457" s="79"/>
      <c r="B457" s="189"/>
      <c r="C457" s="148"/>
      <c r="D457" s="82"/>
      <c r="E457" s="82"/>
      <c r="F457" s="82"/>
      <c r="G457" s="222"/>
      <c r="H457" s="208"/>
      <c r="I457" s="223"/>
      <c r="J457" s="224"/>
      <c r="K457" s="207" t="str">
        <f aca="false">IF(J457="","",J457*0.85)</f>
        <v/>
      </c>
      <c r="L457" s="225"/>
      <c r="M457" s="226"/>
      <c r="N457" s="227"/>
      <c r="O457" s="228"/>
      <c r="P457" s="229"/>
      <c r="Q457" s="123" t="str">
        <f aca="false">IF(H457="","",I457+M457)</f>
        <v/>
      </c>
      <c r="R457" s="91"/>
      <c r="S457" s="156"/>
      <c r="T457" s="12"/>
      <c r="U457" s="12"/>
    </row>
    <row r="458" customFormat="false" ht="12" hidden="false" customHeight="true" outlineLevel="0" collapsed="false">
      <c r="A458" s="42"/>
      <c r="B458" s="108" t="s">
        <v>356</v>
      </c>
      <c r="C458" s="186"/>
      <c r="D458" s="109"/>
      <c r="E458" s="110"/>
      <c r="F458" s="111"/>
      <c r="G458" s="230"/>
      <c r="H458" s="206"/>
      <c r="I458" s="207"/>
      <c r="J458" s="208"/>
      <c r="K458" s="207" t="str">
        <f aca="false">IF(J458="","",J458*0.85)</f>
        <v/>
      </c>
      <c r="L458" s="209"/>
      <c r="M458" s="123"/>
      <c r="N458" s="210"/>
      <c r="O458" s="211"/>
      <c r="P458" s="212"/>
      <c r="Q458" s="123" t="str">
        <f aca="false">IF(H458="","",I458+M458)</f>
        <v/>
      </c>
      <c r="R458" s="106"/>
      <c r="S458" s="107"/>
    </row>
    <row r="459" customFormat="false" ht="15" hidden="false" customHeight="true" outlineLevel="0" collapsed="false">
      <c r="A459" s="42"/>
      <c r="B459" s="187"/>
      <c r="C459" s="120" t="s">
        <v>351</v>
      </c>
      <c r="D459" s="109" t="s">
        <v>221</v>
      </c>
      <c r="E459" s="110" t="s">
        <v>357</v>
      </c>
      <c r="F459" s="111"/>
      <c r="G459" s="230"/>
      <c r="H459" s="206"/>
      <c r="I459" s="207"/>
      <c r="J459" s="208"/>
      <c r="K459" s="207" t="str">
        <f aca="false">IF(J459="","",J459*0.85)</f>
        <v/>
      </c>
      <c r="L459" s="209"/>
      <c r="M459" s="123"/>
      <c r="N459" s="210"/>
      <c r="O459" s="211"/>
      <c r="P459" s="212"/>
      <c r="Q459" s="123" t="str">
        <f aca="false">IF(H459="","",I459+M459)</f>
        <v/>
      </c>
      <c r="R459" s="106"/>
      <c r="S459" s="107"/>
    </row>
    <row r="460" customFormat="false" ht="15" hidden="false" customHeight="true" outlineLevel="0" collapsed="false">
      <c r="A460" s="42"/>
      <c r="B460" s="187"/>
      <c r="C460" s="120"/>
      <c r="D460" s="109"/>
      <c r="E460" s="110" t="s">
        <v>358</v>
      </c>
      <c r="F460" s="111"/>
      <c r="G460" s="205" t="n">
        <v>305</v>
      </c>
      <c r="H460" s="206"/>
      <c r="I460" s="207"/>
      <c r="J460" s="208"/>
      <c r="K460" s="207" t="str">
        <f aca="false">IF(J460="","",J460*0.85)</f>
        <v/>
      </c>
      <c r="L460" s="209"/>
      <c r="M460" s="123"/>
      <c r="N460" s="210"/>
      <c r="O460" s="211"/>
      <c r="P460" s="212"/>
      <c r="Q460" s="123" t="str">
        <f aca="false">IF(H460="","",I460+M460)</f>
        <v/>
      </c>
      <c r="R460" s="106"/>
      <c r="S460" s="107"/>
    </row>
    <row r="461" customFormat="false" ht="15" hidden="false" customHeight="true" outlineLevel="0" collapsed="false">
      <c r="A461" s="42"/>
      <c r="B461" s="188"/>
      <c r="C461" s="134"/>
      <c r="D461" s="135"/>
      <c r="E461" s="136" t="s">
        <v>40</v>
      </c>
      <c r="F461" s="137" t="s">
        <v>32</v>
      </c>
      <c r="G461" s="213" t="n">
        <v>305</v>
      </c>
      <c r="H461" s="214" t="n">
        <v>1.66</v>
      </c>
      <c r="I461" s="215" t="n">
        <f aca="false">VLOOKUP(H461,Foglio1!$G$3:$I$499,3,FALSE())</f>
        <v>0.03</v>
      </c>
      <c r="J461" s="214" t="n">
        <f aca="false">H461-I461</f>
        <v>1.63</v>
      </c>
      <c r="K461" s="215" t="n">
        <f aca="false">IF(J461="","",J461*0.85)</f>
        <v>1.3855</v>
      </c>
      <c r="L461" s="216" t="n">
        <v>40</v>
      </c>
      <c r="M461" s="217" t="n">
        <f aca="false">K461*L461/100</f>
        <v>0.5542</v>
      </c>
      <c r="N461" s="218" t="n">
        <f aca="false">K461-M461</f>
        <v>0.8313</v>
      </c>
      <c r="O461" s="219"/>
      <c r="P461" s="220"/>
      <c r="Q461" s="221" t="n">
        <f aca="false">IF(H461="","",I461+M461)</f>
        <v>0.5842</v>
      </c>
      <c r="R461" s="146" t="str">
        <f aca="false">IF(O461="","",O461+Q461)</f>
        <v/>
      </c>
      <c r="S461" s="107" t="str">
        <f aca="false">IF(R461="","",R461*G461)</f>
        <v/>
      </c>
    </row>
    <row r="462" s="93" customFormat="true" ht="11.25" hidden="false" customHeight="true" outlineLevel="0" collapsed="false">
      <c r="A462" s="79"/>
      <c r="B462" s="189"/>
      <c r="C462" s="148"/>
      <c r="D462" s="82"/>
      <c r="E462" s="82"/>
      <c r="F462" s="82"/>
      <c r="G462" s="222"/>
      <c r="H462" s="208"/>
      <c r="I462" s="223"/>
      <c r="J462" s="224"/>
      <c r="K462" s="207" t="str">
        <f aca="false">IF(J462="","",J462*0.85)</f>
        <v/>
      </c>
      <c r="L462" s="225"/>
      <c r="M462" s="226"/>
      <c r="N462" s="227"/>
      <c r="O462" s="228"/>
      <c r="P462" s="229"/>
      <c r="Q462" s="123" t="str">
        <f aca="false">IF(H462="","",I462+M462)</f>
        <v/>
      </c>
      <c r="R462" s="91"/>
      <c r="S462" s="156"/>
      <c r="T462" s="12"/>
      <c r="U462" s="12"/>
    </row>
    <row r="463" customFormat="false" ht="15" hidden="false" customHeight="true" outlineLevel="0" collapsed="false">
      <c r="A463" s="42"/>
      <c r="B463" s="108" t="s">
        <v>359</v>
      </c>
      <c r="C463" s="186"/>
      <c r="D463" s="109"/>
      <c r="E463" s="110"/>
      <c r="F463" s="111"/>
      <c r="G463" s="230"/>
      <c r="H463" s="206"/>
      <c r="I463" s="207"/>
      <c r="J463" s="208"/>
      <c r="K463" s="207" t="str">
        <f aca="false">IF(J463="","",J463*0.85)</f>
        <v/>
      </c>
      <c r="L463" s="209"/>
      <c r="M463" s="123"/>
      <c r="N463" s="210"/>
      <c r="O463" s="211"/>
      <c r="P463" s="212"/>
      <c r="Q463" s="123" t="str">
        <f aca="false">IF(H463="","",I463+M463)</f>
        <v/>
      </c>
      <c r="R463" s="106"/>
      <c r="S463" s="107"/>
    </row>
    <row r="464" customFormat="false" ht="15" hidden="false" customHeight="true" outlineLevel="0" collapsed="false">
      <c r="A464" s="42"/>
      <c r="B464" s="187"/>
      <c r="C464" s="120" t="s">
        <v>351</v>
      </c>
      <c r="D464" s="109" t="s">
        <v>360</v>
      </c>
      <c r="E464" s="110" t="s">
        <v>361</v>
      </c>
      <c r="F464" s="111"/>
      <c r="G464" s="230"/>
      <c r="H464" s="206"/>
      <c r="I464" s="207"/>
      <c r="J464" s="208"/>
      <c r="K464" s="207" t="str">
        <f aca="false">IF(J464="","",J464*0.85)</f>
        <v/>
      </c>
      <c r="L464" s="209"/>
      <c r="M464" s="123"/>
      <c r="N464" s="210"/>
      <c r="O464" s="211"/>
      <c r="P464" s="212"/>
      <c r="Q464" s="123" t="str">
        <f aca="false">IF(H464="","",I464+M464)</f>
        <v/>
      </c>
      <c r="R464" s="106"/>
      <c r="S464" s="107"/>
    </row>
    <row r="465" customFormat="false" ht="15" hidden="false" customHeight="true" outlineLevel="0" collapsed="false">
      <c r="A465" s="42"/>
      <c r="B465" s="187"/>
      <c r="C465" s="120"/>
      <c r="D465" s="109"/>
      <c r="E465" s="110" t="s">
        <v>362</v>
      </c>
      <c r="F465" s="111"/>
      <c r="G465" s="205" t="n">
        <v>600</v>
      </c>
      <c r="H465" s="206"/>
      <c r="I465" s="207"/>
      <c r="J465" s="208"/>
      <c r="K465" s="207" t="str">
        <f aca="false">IF(J465="","",J465*0.85)</f>
        <v/>
      </c>
      <c r="L465" s="209"/>
      <c r="M465" s="123"/>
      <c r="N465" s="210"/>
      <c r="O465" s="211"/>
      <c r="P465" s="212"/>
      <c r="Q465" s="123" t="str">
        <f aca="false">IF(H465="","",I465+M465)</f>
        <v/>
      </c>
      <c r="R465" s="106"/>
      <c r="S465" s="107"/>
    </row>
    <row r="466" customFormat="false" ht="15" hidden="false" customHeight="true" outlineLevel="0" collapsed="false">
      <c r="A466" s="42"/>
      <c r="B466" s="188"/>
      <c r="C466" s="134"/>
      <c r="D466" s="135"/>
      <c r="E466" s="136" t="s">
        <v>40</v>
      </c>
      <c r="F466" s="137" t="s">
        <v>32</v>
      </c>
      <c r="G466" s="213" t="n">
        <v>600</v>
      </c>
      <c r="H466" s="214" t="n">
        <v>1.49</v>
      </c>
      <c r="I466" s="215" t="n">
        <f aca="false">VLOOKUP(H466,Foglio1!$G$3:$I$499,3,FALSE())</f>
        <v>0.03</v>
      </c>
      <c r="J466" s="214" t="n">
        <f aca="false">H466-I466</f>
        <v>1.46</v>
      </c>
      <c r="K466" s="215" t="n">
        <f aca="false">IF(J466="","",J466*0.85)</f>
        <v>1.241</v>
      </c>
      <c r="L466" s="216" t="n">
        <v>40</v>
      </c>
      <c r="M466" s="217" t="n">
        <f aca="false">K466*L466/100</f>
        <v>0.4964</v>
      </c>
      <c r="N466" s="218" t="n">
        <f aca="false">K466-M466</f>
        <v>0.7446</v>
      </c>
      <c r="O466" s="219"/>
      <c r="P466" s="220"/>
      <c r="Q466" s="221" t="n">
        <f aca="false">IF(H466="","",I466+M466)</f>
        <v>0.5264</v>
      </c>
      <c r="R466" s="146" t="str">
        <f aca="false">IF(O466="","",O466+Q466)</f>
        <v/>
      </c>
      <c r="S466" s="107" t="str">
        <f aca="false">IF(R466="","",R466*G466)</f>
        <v/>
      </c>
    </row>
    <row r="467" customFormat="false" ht="100.5" hidden="false" customHeight="true" outlineLevel="0" collapsed="false">
      <c r="A467" s="42"/>
      <c r="B467" s="181" t="s">
        <v>5</v>
      </c>
      <c r="C467" s="44" t="s">
        <v>5</v>
      </c>
      <c r="D467" s="44"/>
      <c r="E467" s="45" t="s">
        <v>6</v>
      </c>
      <c r="F467" s="167" t="s">
        <v>7</v>
      </c>
      <c r="G467" s="168" t="s">
        <v>8</v>
      </c>
      <c r="H467" s="169" t="s">
        <v>9</v>
      </c>
      <c r="I467" s="170" t="s">
        <v>10</v>
      </c>
      <c r="J467" s="171" t="s">
        <v>11</v>
      </c>
      <c r="K467" s="172" t="s">
        <v>12</v>
      </c>
      <c r="L467" s="173" t="s">
        <v>13</v>
      </c>
      <c r="M467" s="170" t="s">
        <v>14</v>
      </c>
      <c r="N467" s="52" t="s">
        <v>15</v>
      </c>
      <c r="O467" s="174" t="s">
        <v>16</v>
      </c>
      <c r="P467" s="174"/>
      <c r="Q467" s="175" t="s">
        <v>17</v>
      </c>
      <c r="R467" s="55" t="s">
        <v>18</v>
      </c>
      <c r="S467" s="56" t="s">
        <v>19</v>
      </c>
    </row>
    <row r="468" customFormat="false" ht="15" hidden="false" customHeight="true" outlineLevel="0" collapsed="false">
      <c r="A468" s="42"/>
      <c r="B468" s="181"/>
      <c r="C468" s="44"/>
      <c r="D468" s="44"/>
      <c r="E468" s="45"/>
      <c r="F468" s="45"/>
      <c r="G468" s="58"/>
      <c r="H468" s="59"/>
      <c r="I468" s="60"/>
      <c r="J468" s="61"/>
      <c r="K468" s="62"/>
      <c r="L468" s="63"/>
      <c r="M468" s="59"/>
      <c r="N468" s="64"/>
      <c r="O468" s="176" t="s">
        <v>20</v>
      </c>
      <c r="P468" s="177" t="s">
        <v>21</v>
      </c>
      <c r="Q468" s="67"/>
      <c r="R468" s="68"/>
      <c r="S468" s="69"/>
    </row>
    <row r="469" customFormat="false" ht="15" hidden="false" customHeight="true" outlineLevel="0" collapsed="false">
      <c r="A469" s="42"/>
      <c r="B469" s="181"/>
      <c r="C469" s="44"/>
      <c r="D469" s="44"/>
      <c r="E469" s="45"/>
      <c r="F469" s="45"/>
      <c r="G469" s="70" t="s">
        <v>22</v>
      </c>
      <c r="H469" s="71" t="s">
        <v>23</v>
      </c>
      <c r="I469" s="71" t="s">
        <v>24</v>
      </c>
      <c r="J469" s="72" t="s">
        <v>25</v>
      </c>
      <c r="K469" s="73" t="s">
        <v>26</v>
      </c>
      <c r="L469" s="74" t="s">
        <v>27</v>
      </c>
      <c r="M469" s="71" t="s">
        <v>28</v>
      </c>
      <c r="N469" s="75" t="s">
        <v>29</v>
      </c>
      <c r="O469" s="178" t="s">
        <v>30</v>
      </c>
      <c r="P469" s="179" t="s">
        <v>31</v>
      </c>
      <c r="Q469" s="71" t="s">
        <v>32</v>
      </c>
      <c r="R469" s="78" t="s">
        <v>33</v>
      </c>
      <c r="S469" s="203" t="s">
        <v>34</v>
      </c>
    </row>
    <row r="470" s="93" customFormat="true" ht="15" hidden="false" customHeight="true" outlineLevel="0" collapsed="false">
      <c r="A470" s="79"/>
      <c r="B470" s="189"/>
      <c r="C470" s="148"/>
      <c r="D470" s="82"/>
      <c r="E470" s="82"/>
      <c r="F470" s="82"/>
      <c r="G470" s="83"/>
      <c r="H470" s="85"/>
      <c r="I470" s="86"/>
      <c r="J470" s="199"/>
      <c r="K470" s="115" t="str">
        <f aca="false">IF(J470="","",J470*0.85)</f>
        <v/>
      </c>
      <c r="L470" s="87"/>
      <c r="M470" s="84"/>
      <c r="N470" s="88"/>
      <c r="O470" s="89"/>
      <c r="P470" s="90"/>
      <c r="Q470" s="113" t="str">
        <f aca="false">IF(H470="","",I470+M470)</f>
        <v/>
      </c>
      <c r="R470" s="91"/>
      <c r="S470" s="158"/>
      <c r="T470" s="12"/>
      <c r="U470" s="12"/>
    </row>
    <row r="471" customFormat="false" ht="15" hidden="false" customHeight="true" outlineLevel="0" collapsed="false">
      <c r="A471" s="42"/>
      <c r="B471" s="187"/>
      <c r="C471" s="120" t="s">
        <v>363</v>
      </c>
      <c r="D471" s="109"/>
      <c r="E471" s="109" t="s">
        <v>364</v>
      </c>
      <c r="F471" s="111"/>
      <c r="G471" s="112"/>
      <c r="H471" s="114"/>
      <c r="I471" s="115"/>
      <c r="J471" s="85"/>
      <c r="K471" s="115" t="str">
        <f aca="false">IF(J471="","",J471*0.85)</f>
        <v/>
      </c>
      <c r="L471" s="116"/>
      <c r="M471" s="113"/>
      <c r="N471" s="117"/>
      <c r="O471" s="104"/>
      <c r="P471" s="118"/>
      <c r="Q471" s="113" t="str">
        <f aca="false">IF(H471="","",I471+M471)</f>
        <v/>
      </c>
      <c r="R471" s="106"/>
      <c r="S471" s="107"/>
    </row>
    <row r="472" s="93" customFormat="true" ht="15" hidden="false" customHeight="true" outlineLevel="0" collapsed="false">
      <c r="A472" s="79"/>
      <c r="B472" s="189"/>
      <c r="C472" s="148"/>
      <c r="D472" s="82"/>
      <c r="E472" s="82"/>
      <c r="F472" s="82"/>
      <c r="G472" s="83"/>
      <c r="H472" s="85"/>
      <c r="I472" s="86"/>
      <c r="J472" s="199"/>
      <c r="K472" s="115" t="str">
        <f aca="false">IF(J472="","",J472*0.85)</f>
        <v/>
      </c>
      <c r="L472" s="87"/>
      <c r="M472" s="84"/>
      <c r="N472" s="88"/>
      <c r="O472" s="89"/>
      <c r="P472" s="90"/>
      <c r="Q472" s="113" t="str">
        <f aca="false">IF(H472="","",I472+M472)</f>
        <v/>
      </c>
      <c r="R472" s="91"/>
      <c r="S472" s="158"/>
      <c r="T472" s="12"/>
      <c r="U472" s="12"/>
    </row>
    <row r="473" customFormat="false" ht="15" hidden="false" customHeight="true" outlineLevel="0" collapsed="false">
      <c r="A473" s="42"/>
      <c r="B473" s="108" t="s">
        <v>365</v>
      </c>
      <c r="C473" s="186"/>
      <c r="D473" s="109"/>
      <c r="E473" s="109"/>
      <c r="F473" s="111"/>
      <c r="G473" s="112"/>
      <c r="H473" s="114"/>
      <c r="I473" s="115"/>
      <c r="J473" s="85"/>
      <c r="K473" s="115" t="str">
        <f aca="false">IF(J473="","",J473*0.85)</f>
        <v/>
      </c>
      <c r="L473" s="116"/>
      <c r="M473" s="113"/>
      <c r="N473" s="117"/>
      <c r="O473" s="104"/>
      <c r="P473" s="118"/>
      <c r="Q473" s="113" t="str">
        <f aca="false">IF(H473="","",I473+M473)</f>
        <v/>
      </c>
      <c r="R473" s="106"/>
      <c r="S473" s="107"/>
    </row>
    <row r="474" customFormat="false" ht="15" hidden="false" customHeight="true" outlineLevel="0" collapsed="false">
      <c r="A474" s="42"/>
      <c r="B474" s="187"/>
      <c r="C474" s="120" t="s">
        <v>363</v>
      </c>
      <c r="D474" s="109" t="s">
        <v>142</v>
      </c>
      <c r="E474" s="110" t="s">
        <v>366</v>
      </c>
      <c r="F474" s="111"/>
      <c r="G474" s="112"/>
      <c r="H474" s="114"/>
      <c r="I474" s="115"/>
      <c r="J474" s="85"/>
      <c r="K474" s="115" t="str">
        <f aca="false">IF(J474="","",J474*0.85)</f>
        <v/>
      </c>
      <c r="L474" s="116"/>
      <c r="M474" s="113"/>
      <c r="N474" s="117"/>
      <c r="O474" s="104"/>
      <c r="P474" s="118"/>
      <c r="Q474" s="113" t="str">
        <f aca="false">IF(H474="","",I474+M474)</f>
        <v/>
      </c>
      <c r="R474" s="106"/>
      <c r="S474" s="107"/>
    </row>
    <row r="475" customFormat="false" ht="15" hidden="false" customHeight="true" outlineLevel="0" collapsed="false">
      <c r="A475" s="42"/>
      <c r="B475" s="187"/>
      <c r="C475" s="120"/>
      <c r="D475" s="109"/>
      <c r="E475" s="110" t="s">
        <v>367</v>
      </c>
      <c r="F475" s="111"/>
      <c r="G475" s="126" t="n">
        <v>20</v>
      </c>
      <c r="H475" s="128"/>
      <c r="I475" s="129"/>
      <c r="J475" s="151"/>
      <c r="K475" s="129" t="str">
        <f aca="false">IF(J475="","",J475*0.85)</f>
        <v/>
      </c>
      <c r="L475" s="130"/>
      <c r="M475" s="127"/>
      <c r="N475" s="131"/>
      <c r="O475" s="104"/>
      <c r="P475" s="132"/>
      <c r="Q475" s="127" t="str">
        <f aca="false">IF(H475="","",I475+M475)</f>
        <v/>
      </c>
      <c r="R475" s="106"/>
      <c r="S475" s="107"/>
    </row>
    <row r="476" customFormat="false" ht="15" hidden="false" customHeight="true" outlineLevel="0" collapsed="false">
      <c r="A476" s="42"/>
      <c r="B476" s="188"/>
      <c r="C476" s="134"/>
      <c r="D476" s="135"/>
      <c r="E476" s="136" t="s">
        <v>40</v>
      </c>
      <c r="F476" s="137" t="s">
        <v>32</v>
      </c>
      <c r="G476" s="138" t="n">
        <v>20</v>
      </c>
      <c r="H476" s="140" t="n">
        <v>8.17</v>
      </c>
      <c r="I476" s="141" t="n">
        <f aca="false">VLOOKUP(H476,Foglio1!$G$3:$I$499,3,FALSE())</f>
        <v>0.15</v>
      </c>
      <c r="J476" s="140" t="n">
        <f aca="false">H476-I476</f>
        <v>8.02</v>
      </c>
      <c r="K476" s="141" t="n">
        <f aca="false">IF(J476="","",J476*0.85)</f>
        <v>6.817</v>
      </c>
      <c r="L476" s="142" t="n">
        <v>40</v>
      </c>
      <c r="M476" s="139" t="n">
        <f aca="false">K476*L476/100</f>
        <v>2.7268</v>
      </c>
      <c r="N476" s="143" t="n">
        <f aca="false">K476-M476</f>
        <v>4.0902</v>
      </c>
      <c r="O476" s="144"/>
      <c r="P476" s="145"/>
      <c r="Q476" s="159" t="n">
        <f aca="false">IF(H476="","",I476+M476)</f>
        <v>2.8768</v>
      </c>
      <c r="R476" s="146" t="str">
        <f aca="false">IF(O476="","",O476+Q476)</f>
        <v/>
      </c>
      <c r="S476" s="107" t="str">
        <f aca="false">IF(R476="","",R476*G476)</f>
        <v/>
      </c>
    </row>
    <row r="477" s="93" customFormat="true" ht="15" hidden="false" customHeight="true" outlineLevel="0" collapsed="false">
      <c r="A477" s="79"/>
      <c r="B477" s="189"/>
      <c r="C477" s="148"/>
      <c r="D477" s="82"/>
      <c r="E477" s="82"/>
      <c r="F477" s="82"/>
      <c r="G477" s="149"/>
      <c r="H477" s="151"/>
      <c r="I477" s="152"/>
      <c r="J477" s="184"/>
      <c r="K477" s="129" t="str">
        <f aca="false">IF(J477="","",J477*0.85)</f>
        <v/>
      </c>
      <c r="L477" s="153"/>
      <c r="M477" s="150"/>
      <c r="N477" s="154"/>
      <c r="O477" s="89"/>
      <c r="P477" s="155"/>
      <c r="Q477" s="127" t="str">
        <f aca="false">IF(H477="","",I477+M477)</f>
        <v/>
      </c>
      <c r="R477" s="91"/>
      <c r="S477" s="156"/>
      <c r="T477" s="12"/>
      <c r="U477" s="12"/>
    </row>
    <row r="478" customFormat="false" ht="15" hidden="false" customHeight="true" outlineLevel="0" collapsed="false">
      <c r="A478" s="42"/>
      <c r="B478" s="108" t="s">
        <v>368</v>
      </c>
      <c r="C478" s="186"/>
      <c r="D478" s="109"/>
      <c r="E478" s="110"/>
      <c r="F478" s="111"/>
      <c r="G478" s="157"/>
      <c r="H478" s="128"/>
      <c r="I478" s="129"/>
      <c r="J478" s="151"/>
      <c r="K478" s="129" t="str">
        <f aca="false">IF(J478="","",J478*0.85)</f>
        <v/>
      </c>
      <c r="L478" s="130"/>
      <c r="M478" s="127"/>
      <c r="N478" s="131"/>
      <c r="O478" s="104"/>
      <c r="P478" s="132"/>
      <c r="Q478" s="127" t="str">
        <f aca="false">IF(H478="","",I478+M478)</f>
        <v/>
      </c>
      <c r="R478" s="106"/>
      <c r="S478" s="107"/>
    </row>
    <row r="479" customFormat="false" ht="15" hidden="false" customHeight="true" outlineLevel="0" collapsed="false">
      <c r="A479" s="42"/>
      <c r="B479" s="187"/>
      <c r="C479" s="120" t="s">
        <v>363</v>
      </c>
      <c r="D479" s="109" t="s">
        <v>81</v>
      </c>
      <c r="E479" s="110" t="s">
        <v>369</v>
      </c>
      <c r="F479" s="111"/>
      <c r="G479" s="157"/>
      <c r="H479" s="128"/>
      <c r="I479" s="129"/>
      <c r="J479" s="151"/>
      <c r="K479" s="129" t="str">
        <f aca="false">IF(J479="","",J479*0.85)</f>
        <v/>
      </c>
      <c r="L479" s="130"/>
      <c r="M479" s="127"/>
      <c r="N479" s="131"/>
      <c r="O479" s="104"/>
      <c r="P479" s="132"/>
      <c r="Q479" s="127" t="str">
        <f aca="false">IF(H479="","",I479+M479)</f>
        <v/>
      </c>
      <c r="R479" s="106"/>
      <c r="S479" s="107"/>
    </row>
    <row r="480" customFormat="false" ht="15" hidden="false" customHeight="true" outlineLevel="0" collapsed="false">
      <c r="A480" s="42"/>
      <c r="B480" s="187"/>
      <c r="C480" s="120"/>
      <c r="D480" s="109"/>
      <c r="E480" s="110" t="s">
        <v>370</v>
      </c>
      <c r="F480" s="111"/>
      <c r="G480" s="126" t="n">
        <v>55</v>
      </c>
      <c r="H480" s="128"/>
      <c r="I480" s="129"/>
      <c r="J480" s="151"/>
      <c r="K480" s="129" t="str">
        <f aca="false">IF(J480="","",J480*0.85)</f>
        <v/>
      </c>
      <c r="L480" s="130"/>
      <c r="M480" s="127"/>
      <c r="N480" s="131"/>
      <c r="O480" s="104"/>
      <c r="P480" s="132"/>
      <c r="Q480" s="127" t="str">
        <f aca="false">IF(H480="","",I480+M480)</f>
        <v/>
      </c>
      <c r="R480" s="106"/>
      <c r="S480" s="107"/>
    </row>
    <row r="481" customFormat="false" ht="15" hidden="false" customHeight="true" outlineLevel="0" collapsed="false">
      <c r="A481" s="42"/>
      <c r="B481" s="188"/>
      <c r="C481" s="134"/>
      <c r="D481" s="135"/>
      <c r="E481" s="136" t="s">
        <v>40</v>
      </c>
      <c r="F481" s="137" t="s">
        <v>32</v>
      </c>
      <c r="G481" s="138" t="n">
        <v>55</v>
      </c>
      <c r="H481" s="140" t="n">
        <v>10.54</v>
      </c>
      <c r="I481" s="141" t="n">
        <f aca="false">VLOOKUP(H481,Foglio1!$G$3:$I$499,3,FALSE())</f>
        <v>0.19</v>
      </c>
      <c r="J481" s="140" t="n">
        <f aca="false">H481-I481</f>
        <v>10.35</v>
      </c>
      <c r="K481" s="141" t="n">
        <f aca="false">IF(J481="","",J481*0.85)</f>
        <v>8.7975</v>
      </c>
      <c r="L481" s="142" t="n">
        <v>40</v>
      </c>
      <c r="M481" s="139" t="n">
        <f aca="false">K481*L481/100</f>
        <v>3.519</v>
      </c>
      <c r="N481" s="143" t="n">
        <f aca="false">K481-M481</f>
        <v>5.2785</v>
      </c>
      <c r="O481" s="144"/>
      <c r="P481" s="145"/>
      <c r="Q481" s="159" t="n">
        <f aca="false">IF(H481="","",I481+M481)</f>
        <v>3.709</v>
      </c>
      <c r="R481" s="146" t="str">
        <f aca="false">IF(O481="","",O481+Q481)</f>
        <v/>
      </c>
      <c r="S481" s="107" t="str">
        <f aca="false">IF(R481="","",R481*G481)</f>
        <v/>
      </c>
    </row>
    <row r="482" s="93" customFormat="true" ht="15" hidden="false" customHeight="true" outlineLevel="0" collapsed="false">
      <c r="A482" s="79"/>
      <c r="B482" s="189"/>
      <c r="C482" s="148"/>
      <c r="D482" s="82"/>
      <c r="E482" s="82"/>
      <c r="F482" s="82"/>
      <c r="G482" s="149"/>
      <c r="H482" s="151"/>
      <c r="I482" s="152"/>
      <c r="J482" s="184"/>
      <c r="K482" s="129" t="str">
        <f aca="false">IF(J482="","",J482*0.85)</f>
        <v/>
      </c>
      <c r="L482" s="153"/>
      <c r="M482" s="150"/>
      <c r="N482" s="154"/>
      <c r="O482" s="89"/>
      <c r="P482" s="155"/>
      <c r="Q482" s="127" t="str">
        <f aca="false">IF(H482="","",I482+M482)</f>
        <v/>
      </c>
      <c r="R482" s="91"/>
      <c r="S482" s="156"/>
      <c r="T482" s="12"/>
      <c r="U482" s="12"/>
    </row>
    <row r="483" customFormat="false" ht="15" hidden="false" customHeight="true" outlineLevel="0" collapsed="false">
      <c r="A483" s="42"/>
      <c r="B483" s="187"/>
      <c r="C483" s="120" t="s">
        <v>371</v>
      </c>
      <c r="D483" s="109"/>
      <c r="E483" s="109" t="s">
        <v>372</v>
      </c>
      <c r="F483" s="111"/>
      <c r="G483" s="157"/>
      <c r="H483" s="128"/>
      <c r="I483" s="129"/>
      <c r="J483" s="151"/>
      <c r="K483" s="129" t="str">
        <f aca="false">IF(J483="","",J483*0.85)</f>
        <v/>
      </c>
      <c r="L483" s="130"/>
      <c r="M483" s="127"/>
      <c r="N483" s="131"/>
      <c r="O483" s="104"/>
      <c r="P483" s="132"/>
      <c r="Q483" s="127" t="str">
        <f aca="false">IF(H483="","",I483+M483)</f>
        <v/>
      </c>
      <c r="R483" s="106"/>
      <c r="S483" s="107"/>
    </row>
    <row r="484" s="93" customFormat="true" ht="15" hidden="false" customHeight="true" outlineLevel="0" collapsed="false">
      <c r="A484" s="79"/>
      <c r="B484" s="189"/>
      <c r="C484" s="148"/>
      <c r="D484" s="82"/>
      <c r="E484" s="82"/>
      <c r="F484" s="82"/>
      <c r="G484" s="149"/>
      <c r="H484" s="151"/>
      <c r="I484" s="152"/>
      <c r="J484" s="184"/>
      <c r="K484" s="129" t="str">
        <f aca="false">IF(J484="","",J484*0.85)</f>
        <v/>
      </c>
      <c r="L484" s="153"/>
      <c r="M484" s="150"/>
      <c r="N484" s="154"/>
      <c r="O484" s="89"/>
      <c r="P484" s="155"/>
      <c r="Q484" s="127" t="str">
        <f aca="false">IF(H484="","",I484+M484)</f>
        <v/>
      </c>
      <c r="R484" s="91"/>
      <c r="S484" s="158"/>
      <c r="T484" s="12"/>
      <c r="U484" s="12"/>
    </row>
    <row r="485" customFormat="false" ht="15" hidden="false" customHeight="true" outlineLevel="0" collapsed="false">
      <c r="A485" s="42"/>
      <c r="B485" s="108" t="s">
        <v>373</v>
      </c>
      <c r="C485" s="186"/>
      <c r="D485" s="109"/>
      <c r="E485" s="109"/>
      <c r="F485" s="111"/>
      <c r="G485" s="157"/>
      <c r="H485" s="128"/>
      <c r="I485" s="129"/>
      <c r="J485" s="151"/>
      <c r="K485" s="129" t="str">
        <f aca="false">IF(J485="","",J485*0.85)</f>
        <v/>
      </c>
      <c r="L485" s="130"/>
      <c r="M485" s="127"/>
      <c r="N485" s="131"/>
      <c r="O485" s="104"/>
      <c r="P485" s="132"/>
      <c r="Q485" s="127" t="str">
        <f aca="false">IF(H485="","",I485+M485)</f>
        <v/>
      </c>
      <c r="R485" s="106"/>
      <c r="S485" s="107"/>
    </row>
    <row r="486" customFormat="false" ht="15" hidden="false" customHeight="true" outlineLevel="0" collapsed="false">
      <c r="A486" s="42"/>
      <c r="B486" s="187"/>
      <c r="C486" s="120" t="s">
        <v>371</v>
      </c>
      <c r="D486" s="109" t="s">
        <v>45</v>
      </c>
      <c r="E486" s="110" t="s">
        <v>374</v>
      </c>
      <c r="F486" s="111"/>
      <c r="G486" s="157"/>
      <c r="H486" s="128"/>
      <c r="I486" s="129"/>
      <c r="J486" s="151"/>
      <c r="K486" s="129" t="str">
        <f aca="false">IF(J486="","",J486*0.85)</f>
        <v/>
      </c>
      <c r="L486" s="130"/>
      <c r="M486" s="127"/>
      <c r="N486" s="131"/>
      <c r="O486" s="104"/>
      <c r="P486" s="132"/>
      <c r="Q486" s="127" t="str">
        <f aca="false">IF(H486="","",I486+M486)</f>
        <v/>
      </c>
      <c r="R486" s="106"/>
      <c r="S486" s="107"/>
    </row>
    <row r="487" customFormat="false" ht="15" hidden="false" customHeight="true" outlineLevel="0" collapsed="false">
      <c r="A487" s="42"/>
      <c r="B487" s="187"/>
      <c r="C487" s="120"/>
      <c r="D487" s="109"/>
      <c r="E487" s="110" t="s">
        <v>375</v>
      </c>
      <c r="F487" s="111"/>
      <c r="G487" s="126" t="n">
        <v>22</v>
      </c>
      <c r="H487" s="128"/>
      <c r="I487" s="129"/>
      <c r="J487" s="151"/>
      <c r="K487" s="129" t="str">
        <f aca="false">IF(J487="","",J487*0.85)</f>
        <v/>
      </c>
      <c r="L487" s="130"/>
      <c r="M487" s="127"/>
      <c r="N487" s="131"/>
      <c r="O487" s="104"/>
      <c r="P487" s="132"/>
      <c r="Q487" s="127" t="str">
        <f aca="false">IF(H487="","",I487+M487)</f>
        <v/>
      </c>
      <c r="R487" s="106"/>
      <c r="S487" s="107"/>
    </row>
    <row r="488" customFormat="false" ht="15" hidden="false" customHeight="true" outlineLevel="0" collapsed="false">
      <c r="A488" s="42"/>
      <c r="B488" s="188"/>
      <c r="C488" s="134"/>
      <c r="D488" s="135"/>
      <c r="E488" s="136" t="s">
        <v>40</v>
      </c>
      <c r="F488" s="137" t="s">
        <v>32</v>
      </c>
      <c r="G488" s="138" t="n">
        <v>22</v>
      </c>
      <c r="H488" s="140" t="n">
        <v>49.95</v>
      </c>
      <c r="I488" s="141" t="n">
        <f aca="false">VLOOKUP(H488,Foglio1!$G$3:$I$499,3,FALSE())</f>
        <v>0.89</v>
      </c>
      <c r="J488" s="140" t="n">
        <f aca="false">H488-I488</f>
        <v>49.06</v>
      </c>
      <c r="K488" s="141" t="n">
        <f aca="false">IF(J488="","",J488*0.85)</f>
        <v>41.701</v>
      </c>
      <c r="L488" s="142" t="n">
        <v>40</v>
      </c>
      <c r="M488" s="139" t="n">
        <f aca="false">K488*L488/100</f>
        <v>16.6804</v>
      </c>
      <c r="N488" s="143" t="n">
        <f aca="false">K488-M488</f>
        <v>25.0206</v>
      </c>
      <c r="O488" s="144"/>
      <c r="P488" s="145"/>
      <c r="Q488" s="159" t="n">
        <f aca="false">IF(H488="","",I488+M488)</f>
        <v>17.5704</v>
      </c>
      <c r="R488" s="146" t="str">
        <f aca="false">IF(O488="","",O488+Q488)</f>
        <v/>
      </c>
      <c r="S488" s="107" t="str">
        <f aca="false">IF(R488="","",R488*G488)</f>
        <v/>
      </c>
    </row>
    <row r="489" s="93" customFormat="true" ht="15" hidden="false" customHeight="true" outlineLevel="0" collapsed="false">
      <c r="A489" s="79"/>
      <c r="B489" s="189"/>
      <c r="C489" s="148"/>
      <c r="D489" s="82"/>
      <c r="E489" s="82"/>
      <c r="F489" s="82"/>
      <c r="G489" s="149"/>
      <c r="H489" s="151"/>
      <c r="I489" s="152"/>
      <c r="J489" s="184"/>
      <c r="K489" s="129" t="str">
        <f aca="false">IF(J489="","",J489*0.85)</f>
        <v/>
      </c>
      <c r="L489" s="153"/>
      <c r="M489" s="150"/>
      <c r="N489" s="154"/>
      <c r="O489" s="89"/>
      <c r="P489" s="155"/>
      <c r="Q489" s="127" t="str">
        <f aca="false">IF(H489="","",I489+M489)</f>
        <v/>
      </c>
      <c r="R489" s="91"/>
      <c r="S489" s="156"/>
      <c r="T489" s="12"/>
      <c r="U489" s="12"/>
    </row>
    <row r="490" customFormat="false" ht="15" hidden="false" customHeight="true" outlineLevel="0" collapsed="false">
      <c r="A490" s="42"/>
      <c r="B490" s="108" t="s">
        <v>376</v>
      </c>
      <c r="C490" s="186"/>
      <c r="D490" s="109"/>
      <c r="E490" s="110"/>
      <c r="F490" s="111"/>
      <c r="G490" s="157"/>
      <c r="H490" s="128"/>
      <c r="I490" s="129"/>
      <c r="J490" s="151"/>
      <c r="K490" s="129" t="str">
        <f aca="false">IF(J490="","",J490*0.85)</f>
        <v/>
      </c>
      <c r="L490" s="130"/>
      <c r="M490" s="127"/>
      <c r="N490" s="131"/>
      <c r="O490" s="104"/>
      <c r="P490" s="132"/>
      <c r="Q490" s="127" t="str">
        <f aca="false">IF(H490="","",I490+M490)</f>
        <v/>
      </c>
      <c r="R490" s="106"/>
      <c r="S490" s="107"/>
    </row>
    <row r="491" customFormat="false" ht="15" hidden="false" customHeight="true" outlineLevel="0" collapsed="false">
      <c r="A491" s="42"/>
      <c r="B491" s="187"/>
      <c r="C491" s="120" t="s">
        <v>371</v>
      </c>
      <c r="D491" s="109" t="s">
        <v>67</v>
      </c>
      <c r="E491" s="110" t="s">
        <v>377</v>
      </c>
      <c r="F491" s="111"/>
      <c r="G491" s="157"/>
      <c r="H491" s="128"/>
      <c r="I491" s="129"/>
      <c r="J491" s="151"/>
      <c r="K491" s="129" t="str">
        <f aca="false">IF(J491="","",J491*0.85)</f>
        <v/>
      </c>
      <c r="L491" s="130"/>
      <c r="M491" s="127"/>
      <c r="N491" s="131"/>
      <c r="O491" s="104"/>
      <c r="P491" s="132"/>
      <c r="Q491" s="127" t="str">
        <f aca="false">IF(H491="","",I491+M491)</f>
        <v/>
      </c>
      <c r="R491" s="106"/>
      <c r="S491" s="107"/>
    </row>
    <row r="492" customFormat="false" ht="15" hidden="false" customHeight="true" outlineLevel="0" collapsed="false">
      <c r="A492" s="42"/>
      <c r="B492" s="187"/>
      <c r="C492" s="120"/>
      <c r="D492" s="109"/>
      <c r="E492" s="110" t="s">
        <v>378</v>
      </c>
      <c r="F492" s="111"/>
      <c r="G492" s="126" t="n">
        <v>7</v>
      </c>
      <c r="H492" s="128"/>
      <c r="I492" s="129"/>
      <c r="J492" s="151"/>
      <c r="K492" s="129" t="str">
        <f aca="false">IF(J492="","",J492*0.85)</f>
        <v/>
      </c>
      <c r="L492" s="130"/>
      <c r="M492" s="127"/>
      <c r="N492" s="131"/>
      <c r="O492" s="104"/>
      <c r="P492" s="132"/>
      <c r="Q492" s="127" t="str">
        <f aca="false">IF(H492="","",I492+M492)</f>
        <v/>
      </c>
      <c r="R492" s="106"/>
      <c r="S492" s="107"/>
    </row>
    <row r="493" customFormat="false" ht="15" hidden="false" customHeight="true" outlineLevel="0" collapsed="false">
      <c r="A493" s="42"/>
      <c r="B493" s="188"/>
      <c r="C493" s="134"/>
      <c r="D493" s="135"/>
      <c r="E493" s="136" t="s">
        <v>40</v>
      </c>
      <c r="F493" s="137" t="s">
        <v>32</v>
      </c>
      <c r="G493" s="138" t="n">
        <v>7</v>
      </c>
      <c r="H493" s="140" t="n">
        <v>52.98</v>
      </c>
      <c r="I493" s="141" t="n">
        <f aca="false">VLOOKUP(H493,Foglio1!$G$3:$I$499,3,FALSE())</f>
        <v>0.94</v>
      </c>
      <c r="J493" s="140" t="n">
        <f aca="false">H493-I493</f>
        <v>52.04</v>
      </c>
      <c r="K493" s="141" t="n">
        <f aca="false">IF(J493="","",J493*0.85)</f>
        <v>44.234</v>
      </c>
      <c r="L493" s="142" t="n">
        <v>40</v>
      </c>
      <c r="M493" s="139" t="n">
        <f aca="false">K493*L493/100</f>
        <v>17.6936</v>
      </c>
      <c r="N493" s="143" t="n">
        <f aca="false">K493-M493</f>
        <v>26.5404</v>
      </c>
      <c r="O493" s="144"/>
      <c r="P493" s="145"/>
      <c r="Q493" s="159" t="n">
        <f aca="false">IF(H493="","",I493+M493)</f>
        <v>18.6336</v>
      </c>
      <c r="R493" s="146" t="str">
        <f aca="false">IF(O493="","",O493+Q493)</f>
        <v/>
      </c>
      <c r="S493" s="107" t="str">
        <f aca="false">IF(R493="","",R493*G493)</f>
        <v/>
      </c>
    </row>
    <row r="494" s="93" customFormat="true" ht="15" hidden="false" customHeight="true" outlineLevel="0" collapsed="false">
      <c r="A494" s="79"/>
      <c r="B494" s="189"/>
      <c r="C494" s="148"/>
      <c r="D494" s="82"/>
      <c r="E494" s="82"/>
      <c r="F494" s="82"/>
      <c r="G494" s="149"/>
      <c r="H494" s="151"/>
      <c r="I494" s="152"/>
      <c r="J494" s="184"/>
      <c r="K494" s="129" t="str">
        <f aca="false">IF(J494="","",J494*0.85)</f>
        <v/>
      </c>
      <c r="L494" s="153"/>
      <c r="M494" s="150"/>
      <c r="N494" s="154"/>
      <c r="O494" s="89"/>
      <c r="P494" s="155"/>
      <c r="Q494" s="127" t="str">
        <f aca="false">IF(H494="","",I494+M494)</f>
        <v/>
      </c>
      <c r="R494" s="91"/>
      <c r="S494" s="156"/>
      <c r="T494" s="12"/>
      <c r="U494" s="12"/>
    </row>
    <row r="495" customFormat="false" ht="15" hidden="false" customHeight="true" outlineLevel="0" collapsed="false">
      <c r="A495" s="42"/>
      <c r="B495" s="108" t="s">
        <v>379</v>
      </c>
      <c r="C495" s="186"/>
      <c r="D495" s="109"/>
      <c r="E495" s="110"/>
      <c r="F495" s="111"/>
      <c r="G495" s="157"/>
      <c r="H495" s="128"/>
      <c r="I495" s="129"/>
      <c r="J495" s="151"/>
      <c r="K495" s="129" t="str">
        <f aca="false">IF(J495="","",J495*0.85)</f>
        <v/>
      </c>
      <c r="L495" s="130"/>
      <c r="M495" s="127"/>
      <c r="N495" s="131"/>
      <c r="O495" s="104"/>
      <c r="P495" s="132"/>
      <c r="Q495" s="127" t="str">
        <f aca="false">IF(H495="","",I495+M495)</f>
        <v/>
      </c>
      <c r="R495" s="106"/>
      <c r="S495" s="107"/>
    </row>
    <row r="496" customFormat="false" ht="15" hidden="false" customHeight="true" outlineLevel="0" collapsed="false">
      <c r="A496" s="42"/>
      <c r="B496" s="187"/>
      <c r="C496" s="120" t="s">
        <v>371</v>
      </c>
      <c r="D496" s="109" t="s">
        <v>187</v>
      </c>
      <c r="E496" s="110" t="s">
        <v>380</v>
      </c>
      <c r="F496" s="111"/>
      <c r="G496" s="157"/>
      <c r="H496" s="128"/>
      <c r="I496" s="129"/>
      <c r="J496" s="151"/>
      <c r="K496" s="129" t="str">
        <f aca="false">IF(J496="","",J496*0.85)</f>
        <v/>
      </c>
      <c r="L496" s="130"/>
      <c r="M496" s="127"/>
      <c r="N496" s="131"/>
      <c r="O496" s="104"/>
      <c r="P496" s="132"/>
      <c r="Q496" s="127" t="str">
        <f aca="false">IF(H496="","",I496+M496)</f>
        <v/>
      </c>
      <c r="R496" s="106"/>
      <c r="S496" s="107"/>
    </row>
    <row r="497" customFormat="false" ht="15" hidden="false" customHeight="true" outlineLevel="0" collapsed="false">
      <c r="A497" s="42"/>
      <c r="B497" s="187"/>
      <c r="C497" s="120"/>
      <c r="D497" s="109"/>
      <c r="E497" s="110" t="s">
        <v>381</v>
      </c>
      <c r="F497" s="111"/>
      <c r="G497" s="126" t="n">
        <v>1</v>
      </c>
      <c r="H497" s="128"/>
      <c r="I497" s="129"/>
      <c r="J497" s="151"/>
      <c r="K497" s="129" t="str">
        <f aca="false">IF(J497="","",J497*0.85)</f>
        <v/>
      </c>
      <c r="L497" s="130"/>
      <c r="M497" s="127"/>
      <c r="N497" s="131"/>
      <c r="O497" s="104"/>
      <c r="P497" s="132"/>
      <c r="Q497" s="127" t="str">
        <f aca="false">IF(H497="","",I497+M497)</f>
        <v/>
      </c>
      <c r="R497" s="106"/>
      <c r="S497" s="107"/>
    </row>
    <row r="498" customFormat="false" ht="15" hidden="false" customHeight="true" outlineLevel="0" collapsed="false">
      <c r="A498" s="42"/>
      <c r="B498" s="188"/>
      <c r="C498" s="134"/>
      <c r="D498" s="135"/>
      <c r="E498" s="136" t="s">
        <v>40</v>
      </c>
      <c r="F498" s="137" t="s">
        <v>133</v>
      </c>
      <c r="G498" s="138" t="n">
        <v>1</v>
      </c>
      <c r="H498" s="140" t="n">
        <v>34.86</v>
      </c>
      <c r="I498" s="141" t="n">
        <f aca="false">VLOOKUP(H498,Foglio1!$G$3:$I$499,3,FALSE())</f>
        <v>0.62</v>
      </c>
      <c r="J498" s="140" t="n">
        <f aca="false">H498-I498</f>
        <v>34.24</v>
      </c>
      <c r="K498" s="141" t="n">
        <f aca="false">IF(J498="","",J498*0.85)</f>
        <v>29.104</v>
      </c>
      <c r="L498" s="142" t="n">
        <v>40</v>
      </c>
      <c r="M498" s="139" t="n">
        <f aca="false">K498*L498/100</f>
        <v>11.6416</v>
      </c>
      <c r="N498" s="143" t="n">
        <f aca="false">K498-M498</f>
        <v>17.4624</v>
      </c>
      <c r="O498" s="144"/>
      <c r="P498" s="145"/>
      <c r="Q498" s="159" t="n">
        <f aca="false">IF(H498="","",I498+M498)</f>
        <v>12.2616</v>
      </c>
      <c r="R498" s="146" t="str">
        <f aca="false">IF(O498="","",O498+Q498)</f>
        <v/>
      </c>
      <c r="S498" s="107" t="str">
        <f aca="false">IF(R498="","",R498*G498)</f>
        <v/>
      </c>
    </row>
    <row r="499" s="93" customFormat="true" ht="15" hidden="false" customHeight="true" outlineLevel="0" collapsed="false">
      <c r="A499" s="79"/>
      <c r="B499" s="189"/>
      <c r="C499" s="148"/>
      <c r="D499" s="82"/>
      <c r="E499" s="82"/>
      <c r="F499" s="82"/>
      <c r="G499" s="149"/>
      <c r="H499" s="151"/>
      <c r="I499" s="152"/>
      <c r="J499" s="184"/>
      <c r="K499" s="129" t="str">
        <f aca="false">IF(J499="","",J499*0.85)</f>
        <v/>
      </c>
      <c r="L499" s="153"/>
      <c r="M499" s="150"/>
      <c r="N499" s="154"/>
      <c r="O499" s="89"/>
      <c r="P499" s="155"/>
      <c r="Q499" s="127" t="str">
        <f aca="false">IF(H499="","",I499+M499)</f>
        <v/>
      </c>
      <c r="R499" s="91"/>
      <c r="S499" s="156"/>
      <c r="T499" s="12"/>
      <c r="U499" s="12"/>
    </row>
    <row r="500" customFormat="false" ht="15" hidden="false" customHeight="true" outlineLevel="0" collapsed="false">
      <c r="A500" s="42"/>
      <c r="B500" s="108" t="s">
        <v>382</v>
      </c>
      <c r="C500" s="186"/>
      <c r="D500" s="109"/>
      <c r="E500" s="110"/>
      <c r="F500" s="111"/>
      <c r="G500" s="157"/>
      <c r="H500" s="128"/>
      <c r="I500" s="129"/>
      <c r="J500" s="151"/>
      <c r="K500" s="129" t="str">
        <f aca="false">IF(J500="","",J500*0.85)</f>
        <v/>
      </c>
      <c r="L500" s="130"/>
      <c r="M500" s="127"/>
      <c r="N500" s="131"/>
      <c r="O500" s="104"/>
      <c r="P500" s="132"/>
      <c r="Q500" s="127" t="str">
        <f aca="false">IF(H500="","",I500+M500)</f>
        <v/>
      </c>
      <c r="R500" s="106"/>
      <c r="S500" s="107"/>
    </row>
    <row r="501" customFormat="false" ht="15" hidden="false" customHeight="true" outlineLevel="0" collapsed="false">
      <c r="A501" s="42"/>
      <c r="B501" s="187"/>
      <c r="C501" s="120" t="s">
        <v>371</v>
      </c>
      <c r="D501" s="109" t="s">
        <v>360</v>
      </c>
      <c r="E501" s="110" t="s">
        <v>383</v>
      </c>
      <c r="F501" s="111"/>
      <c r="G501" s="157"/>
      <c r="H501" s="128"/>
      <c r="I501" s="129"/>
      <c r="J501" s="151"/>
      <c r="K501" s="129" t="str">
        <f aca="false">IF(J501="","",J501*0.85)</f>
        <v/>
      </c>
      <c r="L501" s="130"/>
      <c r="M501" s="127"/>
      <c r="N501" s="131"/>
      <c r="O501" s="104"/>
      <c r="P501" s="132"/>
      <c r="Q501" s="127" t="str">
        <f aca="false">IF(H501="","",I501+M501)</f>
        <v/>
      </c>
      <c r="R501" s="106"/>
      <c r="S501" s="107"/>
    </row>
    <row r="502" customFormat="false" ht="15" hidden="false" customHeight="true" outlineLevel="0" collapsed="false">
      <c r="A502" s="42"/>
      <c r="B502" s="187"/>
      <c r="C502" s="120"/>
      <c r="D502" s="109"/>
      <c r="E502" s="110" t="s">
        <v>384</v>
      </c>
      <c r="F502" s="111"/>
      <c r="G502" s="126" t="n">
        <v>1</v>
      </c>
      <c r="H502" s="128"/>
      <c r="I502" s="129"/>
      <c r="J502" s="151"/>
      <c r="K502" s="129" t="str">
        <f aca="false">IF(J502="","",J502*0.85)</f>
        <v/>
      </c>
      <c r="L502" s="130"/>
      <c r="M502" s="127"/>
      <c r="N502" s="131"/>
      <c r="O502" s="104"/>
      <c r="P502" s="132"/>
      <c r="Q502" s="127" t="str">
        <f aca="false">IF(H502="","",I502+M502)</f>
        <v/>
      </c>
      <c r="R502" s="106"/>
      <c r="S502" s="107"/>
    </row>
    <row r="503" customFormat="false" ht="15" hidden="false" customHeight="true" outlineLevel="0" collapsed="false">
      <c r="A503" s="42"/>
      <c r="B503" s="188"/>
      <c r="C503" s="134"/>
      <c r="D503" s="135"/>
      <c r="E503" s="136" t="s">
        <v>40</v>
      </c>
      <c r="F503" s="137" t="s">
        <v>133</v>
      </c>
      <c r="G503" s="138" t="n">
        <v>1</v>
      </c>
      <c r="H503" s="140" t="n">
        <v>44.77</v>
      </c>
      <c r="I503" s="141" t="n">
        <f aca="false">VLOOKUP(H503,Foglio1!$G$3:$I$499,3,FALSE())</f>
        <v>0.8</v>
      </c>
      <c r="J503" s="140" t="n">
        <f aca="false">H503-I503</f>
        <v>43.97</v>
      </c>
      <c r="K503" s="141" t="n">
        <f aca="false">IF(J503="","",J503*0.85)</f>
        <v>37.3745</v>
      </c>
      <c r="L503" s="142" t="n">
        <v>40</v>
      </c>
      <c r="M503" s="139" t="n">
        <f aca="false">K503*L503/100</f>
        <v>14.9498</v>
      </c>
      <c r="N503" s="143" t="n">
        <f aca="false">K503-M503</f>
        <v>22.4247</v>
      </c>
      <c r="O503" s="144"/>
      <c r="P503" s="145"/>
      <c r="Q503" s="159" t="n">
        <f aca="false">IF(H503="","",I503+M503)</f>
        <v>15.7498</v>
      </c>
      <c r="R503" s="146" t="str">
        <f aca="false">IF(O503="","",O503+Q503)</f>
        <v/>
      </c>
      <c r="S503" s="107" t="str">
        <f aca="false">IF(R503="","",R503*G503)</f>
        <v/>
      </c>
    </row>
    <row r="504" s="93" customFormat="true" ht="15" hidden="false" customHeight="true" outlineLevel="0" collapsed="false">
      <c r="A504" s="79"/>
      <c r="B504" s="189"/>
      <c r="C504" s="148"/>
      <c r="D504" s="82"/>
      <c r="E504" s="82"/>
      <c r="F504" s="82"/>
      <c r="G504" s="149"/>
      <c r="H504" s="151"/>
      <c r="I504" s="152"/>
      <c r="J504" s="184"/>
      <c r="K504" s="129" t="str">
        <f aca="false">IF(J504="","",J504*0.85)</f>
        <v/>
      </c>
      <c r="L504" s="153"/>
      <c r="M504" s="150"/>
      <c r="N504" s="154"/>
      <c r="O504" s="89"/>
      <c r="P504" s="155"/>
      <c r="Q504" s="127" t="str">
        <f aca="false">IF(H504="","",I504+M504)</f>
        <v/>
      </c>
      <c r="R504" s="91"/>
      <c r="S504" s="156"/>
      <c r="T504" s="12"/>
      <c r="U504" s="12"/>
    </row>
    <row r="505" customFormat="false" ht="15" hidden="false" customHeight="true" outlineLevel="0" collapsed="false">
      <c r="A505" s="42"/>
      <c r="B505" s="108" t="s">
        <v>385</v>
      </c>
      <c r="C505" s="186"/>
      <c r="D505" s="109"/>
      <c r="E505" s="110"/>
      <c r="F505" s="111"/>
      <c r="G505" s="157"/>
      <c r="H505" s="128"/>
      <c r="I505" s="129"/>
      <c r="J505" s="151"/>
      <c r="K505" s="129" t="str">
        <f aca="false">IF(J505="","",J505*0.85)</f>
        <v/>
      </c>
      <c r="L505" s="130"/>
      <c r="M505" s="127"/>
      <c r="N505" s="131"/>
      <c r="O505" s="104"/>
      <c r="P505" s="132"/>
      <c r="Q505" s="127" t="str">
        <f aca="false">IF(H505="","",I505+M505)</f>
        <v/>
      </c>
      <c r="R505" s="106"/>
      <c r="S505" s="107"/>
    </row>
    <row r="506" customFormat="false" ht="15" hidden="false" customHeight="true" outlineLevel="0" collapsed="false">
      <c r="A506" s="42"/>
      <c r="B506" s="187"/>
      <c r="C506" s="120" t="s">
        <v>371</v>
      </c>
      <c r="D506" s="109" t="s">
        <v>340</v>
      </c>
      <c r="E506" s="110" t="s">
        <v>386</v>
      </c>
      <c r="F506" s="111"/>
      <c r="G506" s="157"/>
      <c r="H506" s="128"/>
      <c r="I506" s="129"/>
      <c r="J506" s="151"/>
      <c r="K506" s="129" t="str">
        <f aca="false">IF(J506="","",J506*0.85)</f>
        <v/>
      </c>
      <c r="L506" s="130"/>
      <c r="M506" s="127"/>
      <c r="N506" s="131"/>
      <c r="O506" s="104"/>
      <c r="P506" s="132"/>
      <c r="Q506" s="127" t="str">
        <f aca="false">IF(H506="","",I506+M506)</f>
        <v/>
      </c>
      <c r="R506" s="106"/>
      <c r="S506" s="107"/>
    </row>
    <row r="507" customFormat="false" ht="15" hidden="false" customHeight="true" outlineLevel="0" collapsed="false">
      <c r="A507" s="42"/>
      <c r="B507" s="187"/>
      <c r="C507" s="120"/>
      <c r="D507" s="109"/>
      <c r="E507" s="110" t="s">
        <v>387</v>
      </c>
      <c r="F507" s="111"/>
      <c r="G507" s="126" t="n">
        <v>2</v>
      </c>
      <c r="H507" s="128"/>
      <c r="I507" s="129"/>
      <c r="J507" s="151"/>
      <c r="K507" s="129" t="str">
        <f aca="false">IF(J507="","",J507*0.85)</f>
        <v/>
      </c>
      <c r="L507" s="130"/>
      <c r="M507" s="127"/>
      <c r="N507" s="131"/>
      <c r="O507" s="104"/>
      <c r="P507" s="132"/>
      <c r="Q507" s="127" t="str">
        <f aca="false">IF(H507="","",I507+M507)</f>
        <v/>
      </c>
      <c r="R507" s="106"/>
      <c r="S507" s="107"/>
    </row>
    <row r="508" customFormat="false" ht="15" hidden="false" customHeight="true" outlineLevel="0" collapsed="false">
      <c r="A508" s="42"/>
      <c r="B508" s="188"/>
      <c r="C508" s="134"/>
      <c r="D508" s="135"/>
      <c r="E508" s="136" t="s">
        <v>40</v>
      </c>
      <c r="F508" s="137" t="s">
        <v>133</v>
      </c>
      <c r="G508" s="138" t="n">
        <v>2</v>
      </c>
      <c r="H508" s="140" t="n">
        <v>35.32</v>
      </c>
      <c r="I508" s="141" t="n">
        <f aca="false">VLOOKUP(H508,Foglio1!$G$3:$I$499,3,FALSE())</f>
        <v>0.63</v>
      </c>
      <c r="J508" s="140" t="n">
        <f aca="false">H508-I508</f>
        <v>34.69</v>
      </c>
      <c r="K508" s="141" t="n">
        <f aca="false">IF(J508="","",J508*0.85)</f>
        <v>29.4865</v>
      </c>
      <c r="L508" s="142" t="n">
        <v>40</v>
      </c>
      <c r="M508" s="139" t="n">
        <f aca="false">K508*L508/100</f>
        <v>11.7946</v>
      </c>
      <c r="N508" s="143" t="n">
        <f aca="false">K508-M508</f>
        <v>17.6919</v>
      </c>
      <c r="O508" s="144"/>
      <c r="P508" s="145"/>
      <c r="Q508" s="159" t="n">
        <f aca="false">IF(H508="","",I508+M508)</f>
        <v>12.4246</v>
      </c>
      <c r="R508" s="146" t="str">
        <f aca="false">IF(O508="","",O508+Q508)</f>
        <v/>
      </c>
      <c r="S508" s="107" t="str">
        <f aca="false">IF(R508="","",R508*G508)</f>
        <v/>
      </c>
    </row>
    <row r="509" s="93" customFormat="true" ht="15" hidden="false" customHeight="true" outlineLevel="0" collapsed="false">
      <c r="A509" s="79"/>
      <c r="B509" s="189"/>
      <c r="C509" s="148"/>
      <c r="D509" s="82"/>
      <c r="E509" s="82"/>
      <c r="F509" s="82"/>
      <c r="G509" s="149"/>
      <c r="H509" s="151"/>
      <c r="I509" s="152"/>
      <c r="J509" s="184"/>
      <c r="K509" s="129" t="str">
        <f aca="false">IF(J509="","",J509*0.85)</f>
        <v/>
      </c>
      <c r="L509" s="153"/>
      <c r="M509" s="150"/>
      <c r="N509" s="154"/>
      <c r="O509" s="89"/>
      <c r="P509" s="155"/>
      <c r="Q509" s="127" t="str">
        <f aca="false">IF(H509="","",I509+M509)</f>
        <v/>
      </c>
      <c r="R509" s="91"/>
      <c r="S509" s="156"/>
      <c r="T509" s="12"/>
      <c r="U509" s="12"/>
    </row>
    <row r="510" customFormat="false" ht="15" hidden="false" customHeight="true" outlineLevel="0" collapsed="false">
      <c r="A510" s="42"/>
      <c r="B510" s="187"/>
      <c r="C510" s="120" t="s">
        <v>388</v>
      </c>
      <c r="D510" s="109"/>
      <c r="E510" s="109" t="s">
        <v>389</v>
      </c>
      <c r="F510" s="111"/>
      <c r="G510" s="157"/>
      <c r="H510" s="128"/>
      <c r="I510" s="129"/>
      <c r="J510" s="151"/>
      <c r="K510" s="129" t="str">
        <f aca="false">IF(J510="","",J510*0.85)</f>
        <v/>
      </c>
      <c r="L510" s="130"/>
      <c r="M510" s="127"/>
      <c r="N510" s="131"/>
      <c r="O510" s="104"/>
      <c r="P510" s="132"/>
      <c r="Q510" s="127" t="str">
        <f aca="false">IF(H510="","",I510+M510)</f>
        <v/>
      </c>
      <c r="R510" s="106"/>
      <c r="S510" s="107"/>
    </row>
    <row r="511" s="93" customFormat="true" ht="15" hidden="false" customHeight="true" outlineLevel="0" collapsed="false">
      <c r="A511" s="79"/>
      <c r="B511" s="189"/>
      <c r="C511" s="148"/>
      <c r="D511" s="82"/>
      <c r="E511" s="82"/>
      <c r="F511" s="82"/>
      <c r="G511" s="149"/>
      <c r="H511" s="151"/>
      <c r="I511" s="152"/>
      <c r="J511" s="184"/>
      <c r="K511" s="129" t="str">
        <f aca="false">IF(J511="","",J511*0.85)</f>
        <v/>
      </c>
      <c r="L511" s="153"/>
      <c r="M511" s="150"/>
      <c r="N511" s="154"/>
      <c r="O511" s="89"/>
      <c r="P511" s="155"/>
      <c r="Q511" s="127" t="str">
        <f aca="false">IF(H511="","",I511+M511)</f>
        <v/>
      </c>
      <c r="R511" s="91"/>
      <c r="S511" s="158"/>
      <c r="T511" s="12"/>
      <c r="U511" s="12"/>
    </row>
    <row r="512" customFormat="false" ht="15" hidden="false" customHeight="true" outlineLevel="0" collapsed="false">
      <c r="A512" s="42"/>
      <c r="B512" s="108" t="s">
        <v>390</v>
      </c>
      <c r="C512" s="186"/>
      <c r="D512" s="109"/>
      <c r="E512" s="109"/>
      <c r="F512" s="111"/>
      <c r="G512" s="157"/>
      <c r="H512" s="128"/>
      <c r="I512" s="129"/>
      <c r="J512" s="151"/>
      <c r="K512" s="129" t="str">
        <f aca="false">IF(J512="","",J512*0.85)</f>
        <v/>
      </c>
      <c r="L512" s="130"/>
      <c r="M512" s="127"/>
      <c r="N512" s="131"/>
      <c r="O512" s="104"/>
      <c r="P512" s="132"/>
      <c r="Q512" s="127" t="str">
        <f aca="false">IF(H512="","",I512+M512)</f>
        <v/>
      </c>
      <c r="R512" s="106"/>
      <c r="S512" s="107"/>
    </row>
    <row r="513" customFormat="false" ht="15" hidden="false" customHeight="true" outlineLevel="0" collapsed="false">
      <c r="A513" s="42"/>
      <c r="B513" s="187"/>
      <c r="C513" s="120" t="s">
        <v>388</v>
      </c>
      <c r="D513" s="109" t="s">
        <v>98</v>
      </c>
      <c r="E513" s="110" t="s">
        <v>391</v>
      </c>
      <c r="F513" s="111"/>
      <c r="G513" s="157"/>
      <c r="H513" s="128"/>
      <c r="I513" s="129"/>
      <c r="J513" s="151"/>
      <c r="K513" s="129" t="str">
        <f aca="false">IF(J513="","",J513*0.85)</f>
        <v/>
      </c>
      <c r="L513" s="130"/>
      <c r="M513" s="127"/>
      <c r="N513" s="131"/>
      <c r="O513" s="104"/>
      <c r="P513" s="132"/>
      <c r="Q513" s="127" t="str">
        <f aca="false">IF(H513="","",I513+M513)</f>
        <v/>
      </c>
      <c r="R513" s="106"/>
      <c r="S513" s="107"/>
    </row>
    <row r="514" customFormat="false" ht="15" hidden="false" customHeight="true" outlineLevel="0" collapsed="false">
      <c r="A514" s="42"/>
      <c r="B514" s="187"/>
      <c r="C514" s="120"/>
      <c r="D514" s="109"/>
      <c r="E514" s="110" t="s">
        <v>392</v>
      </c>
      <c r="F514" s="111"/>
      <c r="G514" s="126" t="n">
        <v>10</v>
      </c>
      <c r="H514" s="128"/>
      <c r="I514" s="129"/>
      <c r="J514" s="151"/>
      <c r="K514" s="129" t="str">
        <f aca="false">IF(J514="","",J514*0.85)</f>
        <v/>
      </c>
      <c r="L514" s="130"/>
      <c r="M514" s="127"/>
      <c r="N514" s="131"/>
      <c r="O514" s="104"/>
      <c r="P514" s="132"/>
      <c r="Q514" s="127" t="str">
        <f aca="false">IF(H514="","",I514+M514)</f>
        <v/>
      </c>
      <c r="R514" s="106"/>
      <c r="S514" s="107"/>
    </row>
    <row r="515" customFormat="false" ht="15" hidden="false" customHeight="true" outlineLevel="0" collapsed="false">
      <c r="A515" s="42"/>
      <c r="B515" s="188"/>
      <c r="C515" s="134"/>
      <c r="D515" s="135"/>
      <c r="E515" s="136" t="s">
        <v>40</v>
      </c>
      <c r="F515" s="137" t="s">
        <v>32</v>
      </c>
      <c r="G515" s="138" t="n">
        <v>10</v>
      </c>
      <c r="H515" s="140" t="n">
        <v>4.18</v>
      </c>
      <c r="I515" s="141" t="n">
        <f aca="false">VLOOKUP(H515,Foglio1!$G$3:$I$499,3,FALSE())</f>
        <v>0.08</v>
      </c>
      <c r="J515" s="140" t="n">
        <f aca="false">H515-I515</f>
        <v>4.1</v>
      </c>
      <c r="K515" s="141" t="n">
        <f aca="false">IF(J515="","",J515*0.85)</f>
        <v>3.485</v>
      </c>
      <c r="L515" s="142" t="n">
        <v>40</v>
      </c>
      <c r="M515" s="139" t="n">
        <f aca="false">K515*L515/100</f>
        <v>1.394</v>
      </c>
      <c r="N515" s="143" t="n">
        <f aca="false">K515-M515</f>
        <v>2.091</v>
      </c>
      <c r="O515" s="144"/>
      <c r="P515" s="145"/>
      <c r="Q515" s="159" t="n">
        <f aca="false">IF(H515="","",I515+M515)</f>
        <v>1.474</v>
      </c>
      <c r="R515" s="146" t="str">
        <f aca="false">IF(O515="","",O515+Q515)</f>
        <v/>
      </c>
      <c r="S515" s="107" t="str">
        <f aca="false">IF(R515="","",R515*G515)</f>
        <v/>
      </c>
    </row>
    <row r="516" s="93" customFormat="true" ht="5.25" hidden="false" customHeight="true" outlineLevel="0" collapsed="false">
      <c r="A516" s="79"/>
      <c r="B516" s="189"/>
      <c r="C516" s="148"/>
      <c r="D516" s="82"/>
      <c r="E516" s="82"/>
      <c r="F516" s="82"/>
      <c r="G516" s="149"/>
      <c r="H516" s="151"/>
      <c r="I516" s="152"/>
      <c r="J516" s="184"/>
      <c r="K516" s="129" t="str">
        <f aca="false">IF(J516="","",J516*0.85)</f>
        <v/>
      </c>
      <c r="L516" s="153"/>
      <c r="M516" s="150"/>
      <c r="N516" s="154"/>
      <c r="O516" s="89"/>
      <c r="P516" s="155"/>
      <c r="Q516" s="127" t="str">
        <f aca="false">IF(H516="","",I516+M516)</f>
        <v/>
      </c>
      <c r="R516" s="91"/>
      <c r="S516" s="156"/>
      <c r="T516" s="12"/>
      <c r="U516" s="12"/>
    </row>
    <row r="517" customFormat="false" ht="15" hidden="false" customHeight="true" outlineLevel="0" collapsed="false">
      <c r="A517" s="42"/>
      <c r="B517" s="187"/>
      <c r="C517" s="120" t="s">
        <v>393</v>
      </c>
      <c r="D517" s="109"/>
      <c r="E517" s="109" t="s">
        <v>394</v>
      </c>
      <c r="F517" s="111"/>
      <c r="G517" s="157"/>
      <c r="H517" s="128"/>
      <c r="I517" s="129"/>
      <c r="J517" s="151"/>
      <c r="K517" s="129" t="str">
        <f aca="false">IF(J517="","",J517*0.85)</f>
        <v/>
      </c>
      <c r="L517" s="130"/>
      <c r="M517" s="127"/>
      <c r="N517" s="131"/>
      <c r="O517" s="104"/>
      <c r="P517" s="132"/>
      <c r="Q517" s="127" t="str">
        <f aca="false">IF(H517="","",I517+M517)</f>
        <v/>
      </c>
      <c r="R517" s="106"/>
      <c r="S517" s="107"/>
    </row>
    <row r="518" s="93" customFormat="true" ht="15" hidden="false" customHeight="true" outlineLevel="0" collapsed="false">
      <c r="A518" s="79"/>
      <c r="B518" s="189"/>
      <c r="C518" s="148"/>
      <c r="D518" s="82"/>
      <c r="E518" s="82"/>
      <c r="F518" s="82"/>
      <c r="G518" s="149"/>
      <c r="H518" s="151"/>
      <c r="I518" s="152"/>
      <c r="J518" s="184"/>
      <c r="K518" s="129" t="str">
        <f aca="false">IF(J518="","",J518*0.85)</f>
        <v/>
      </c>
      <c r="L518" s="153"/>
      <c r="M518" s="150"/>
      <c r="N518" s="154"/>
      <c r="O518" s="89"/>
      <c r="P518" s="155"/>
      <c r="Q518" s="127" t="str">
        <f aca="false">IF(H518="","",I518+M518)</f>
        <v/>
      </c>
      <c r="R518" s="91"/>
      <c r="S518" s="158"/>
      <c r="T518" s="12"/>
      <c r="U518" s="12"/>
    </row>
    <row r="519" customFormat="false" ht="15" hidden="false" customHeight="true" outlineLevel="0" collapsed="false">
      <c r="A519" s="42"/>
      <c r="B519" s="108" t="s">
        <v>395</v>
      </c>
      <c r="C519" s="186"/>
      <c r="D519" s="109"/>
      <c r="E519" s="109"/>
      <c r="F519" s="111"/>
      <c r="G519" s="157"/>
      <c r="H519" s="128"/>
      <c r="I519" s="129"/>
      <c r="J519" s="151"/>
      <c r="K519" s="129" t="str">
        <f aca="false">IF(J519="","",J519*0.85)</f>
        <v/>
      </c>
      <c r="L519" s="130"/>
      <c r="M519" s="127"/>
      <c r="N519" s="131"/>
      <c r="O519" s="104"/>
      <c r="P519" s="132"/>
      <c r="Q519" s="127" t="str">
        <f aca="false">IF(H519="","",I519+M519)</f>
        <v/>
      </c>
      <c r="R519" s="106"/>
      <c r="S519" s="107"/>
    </row>
    <row r="520" customFormat="false" ht="15" hidden="false" customHeight="true" outlineLevel="0" collapsed="false">
      <c r="A520" s="42"/>
      <c r="B520" s="187"/>
      <c r="C520" s="120" t="s">
        <v>393</v>
      </c>
      <c r="D520" s="109" t="s">
        <v>51</v>
      </c>
      <c r="E520" s="110" t="s">
        <v>396</v>
      </c>
      <c r="F520" s="111"/>
      <c r="G520" s="157"/>
      <c r="H520" s="128"/>
      <c r="I520" s="129"/>
      <c r="J520" s="151"/>
      <c r="K520" s="129" t="str">
        <f aca="false">IF(J520="","",J520*0.85)</f>
        <v/>
      </c>
      <c r="L520" s="130"/>
      <c r="M520" s="127"/>
      <c r="N520" s="131"/>
      <c r="O520" s="104"/>
      <c r="P520" s="132"/>
      <c r="Q520" s="127" t="str">
        <f aca="false">IF(H520="","",I520+M520)</f>
        <v/>
      </c>
      <c r="R520" s="106"/>
      <c r="S520" s="107"/>
    </row>
    <row r="521" customFormat="false" ht="15" hidden="false" customHeight="true" outlineLevel="0" collapsed="false">
      <c r="A521" s="42"/>
      <c r="B521" s="187"/>
      <c r="C521" s="120"/>
      <c r="D521" s="109"/>
      <c r="E521" s="110" t="s">
        <v>397</v>
      </c>
      <c r="F521" s="111"/>
      <c r="G521" s="126" t="n">
        <v>16</v>
      </c>
      <c r="H521" s="128"/>
      <c r="I521" s="129"/>
      <c r="J521" s="151"/>
      <c r="K521" s="129" t="str">
        <f aca="false">IF(J521="","",J521*0.85)</f>
        <v/>
      </c>
      <c r="L521" s="130"/>
      <c r="M521" s="127"/>
      <c r="N521" s="131"/>
      <c r="O521" s="104"/>
      <c r="P521" s="132"/>
      <c r="Q521" s="127" t="str">
        <f aca="false">IF(H521="","",I521+M521)</f>
        <v/>
      </c>
      <c r="R521" s="106"/>
      <c r="S521" s="107"/>
    </row>
    <row r="522" customFormat="false" ht="15" hidden="false" customHeight="true" outlineLevel="0" collapsed="false">
      <c r="A522" s="42"/>
      <c r="B522" s="188"/>
      <c r="C522" s="134"/>
      <c r="D522" s="135"/>
      <c r="E522" s="136" t="s">
        <v>40</v>
      </c>
      <c r="F522" s="137" t="s">
        <v>133</v>
      </c>
      <c r="G522" s="138" t="n">
        <v>16</v>
      </c>
      <c r="H522" s="140" t="n">
        <v>48.98</v>
      </c>
      <c r="I522" s="141" t="n">
        <f aca="false">VLOOKUP(H522,Foglio1!$G$3:$I$499,3,FALSE())</f>
        <v>0.87</v>
      </c>
      <c r="J522" s="140" t="n">
        <f aca="false">H522-I522</f>
        <v>48.11</v>
      </c>
      <c r="K522" s="141" t="n">
        <f aca="false">IF(J522="","",J522*0.85)</f>
        <v>40.8935</v>
      </c>
      <c r="L522" s="142" t="n">
        <v>40</v>
      </c>
      <c r="M522" s="139" t="n">
        <f aca="false">K522*L522/100</f>
        <v>16.3574</v>
      </c>
      <c r="N522" s="143" t="n">
        <f aca="false">K522-M522</f>
        <v>24.5361</v>
      </c>
      <c r="O522" s="144"/>
      <c r="P522" s="145"/>
      <c r="Q522" s="159" t="n">
        <f aca="false">IF(H522="","",I522+M522)</f>
        <v>17.2274</v>
      </c>
      <c r="R522" s="146" t="str">
        <f aca="false">IF(O522="","",O522+Q522)</f>
        <v/>
      </c>
      <c r="S522" s="107" t="str">
        <f aca="false">IF(R522="","",R522*G522)</f>
        <v/>
      </c>
    </row>
    <row r="523" s="93" customFormat="true" ht="7.5" hidden="false" customHeight="true" outlineLevel="0" collapsed="false">
      <c r="A523" s="79"/>
      <c r="B523" s="189"/>
      <c r="C523" s="148"/>
      <c r="D523" s="82"/>
      <c r="E523" s="82"/>
      <c r="F523" s="82"/>
      <c r="G523" s="149"/>
      <c r="H523" s="151"/>
      <c r="I523" s="152"/>
      <c r="J523" s="184"/>
      <c r="K523" s="129" t="str">
        <f aca="false">IF(J523="","",J523*0.85)</f>
        <v/>
      </c>
      <c r="L523" s="153"/>
      <c r="M523" s="150"/>
      <c r="N523" s="154"/>
      <c r="O523" s="89"/>
      <c r="P523" s="155"/>
      <c r="Q523" s="127" t="str">
        <f aca="false">IF(H523="","",I523+M523)</f>
        <v/>
      </c>
      <c r="R523" s="91"/>
      <c r="S523" s="156"/>
      <c r="T523" s="12"/>
      <c r="U523" s="12"/>
    </row>
    <row r="524" customFormat="false" ht="15" hidden="false" customHeight="true" outlineLevel="0" collapsed="false">
      <c r="A524" s="42"/>
      <c r="B524" s="108" t="s">
        <v>398</v>
      </c>
      <c r="C524" s="186"/>
      <c r="D524" s="109"/>
      <c r="E524" s="110"/>
      <c r="F524" s="111"/>
      <c r="G524" s="157"/>
      <c r="H524" s="128"/>
      <c r="I524" s="129"/>
      <c r="J524" s="151"/>
      <c r="K524" s="129" t="str">
        <f aca="false">IF(J524="","",J524*0.85)</f>
        <v/>
      </c>
      <c r="L524" s="130"/>
      <c r="M524" s="127"/>
      <c r="N524" s="131"/>
      <c r="O524" s="104"/>
      <c r="P524" s="132"/>
      <c r="Q524" s="127" t="str">
        <f aca="false">IF(H524="","",I524+M524)</f>
        <v/>
      </c>
      <c r="R524" s="106"/>
      <c r="S524" s="107"/>
    </row>
    <row r="525" customFormat="false" ht="15" hidden="false" customHeight="true" outlineLevel="0" collapsed="false">
      <c r="A525" s="42"/>
      <c r="B525" s="187"/>
      <c r="C525" s="120" t="s">
        <v>393</v>
      </c>
      <c r="D525" s="109" t="s">
        <v>217</v>
      </c>
      <c r="E525" s="110" t="s">
        <v>399</v>
      </c>
      <c r="F525" s="111"/>
      <c r="G525" s="157"/>
      <c r="H525" s="128"/>
      <c r="I525" s="129"/>
      <c r="J525" s="151"/>
      <c r="K525" s="129" t="str">
        <f aca="false">IF(J525="","",J525*0.85)</f>
        <v/>
      </c>
      <c r="L525" s="130"/>
      <c r="M525" s="127"/>
      <c r="N525" s="131"/>
      <c r="O525" s="104"/>
      <c r="P525" s="132"/>
      <c r="Q525" s="127" t="str">
        <f aca="false">IF(H525="","",I525+M525)</f>
        <v/>
      </c>
      <c r="R525" s="106"/>
      <c r="S525" s="107"/>
    </row>
    <row r="526" customFormat="false" ht="15" hidden="false" customHeight="true" outlineLevel="0" collapsed="false">
      <c r="A526" s="42"/>
      <c r="B526" s="187"/>
      <c r="C526" s="120"/>
      <c r="D526" s="109"/>
      <c r="E526" s="110" t="s">
        <v>400</v>
      </c>
      <c r="F526" s="111"/>
      <c r="G526" s="126" t="n">
        <v>1</v>
      </c>
      <c r="H526" s="128"/>
      <c r="I526" s="129"/>
      <c r="J526" s="151"/>
      <c r="K526" s="129" t="str">
        <f aca="false">IF(J526="","",J526*0.85)</f>
        <v/>
      </c>
      <c r="L526" s="130"/>
      <c r="M526" s="127"/>
      <c r="N526" s="131"/>
      <c r="O526" s="104"/>
      <c r="P526" s="132"/>
      <c r="Q526" s="127" t="str">
        <f aca="false">IF(H526="","",I526+M526)</f>
        <v/>
      </c>
      <c r="R526" s="106"/>
      <c r="S526" s="107"/>
    </row>
    <row r="527" customFormat="false" ht="15" hidden="false" customHeight="true" outlineLevel="0" collapsed="false">
      <c r="A527" s="42"/>
      <c r="B527" s="188"/>
      <c r="C527" s="134"/>
      <c r="D527" s="135"/>
      <c r="E527" s="136" t="s">
        <v>40</v>
      </c>
      <c r="F527" s="137" t="s">
        <v>133</v>
      </c>
      <c r="G527" s="138" t="n">
        <v>1</v>
      </c>
      <c r="H527" s="140" t="n">
        <v>81.3</v>
      </c>
      <c r="I527" s="141" t="n">
        <f aca="false">VLOOKUP(H527,Foglio1!$G$3:$I$499,3,FALSE())</f>
        <v>1.45</v>
      </c>
      <c r="J527" s="140" t="n">
        <f aca="false">H527-I527</f>
        <v>79.85</v>
      </c>
      <c r="K527" s="141" t="n">
        <f aca="false">IF(J527="","",J527*0.85)</f>
        <v>67.8725</v>
      </c>
      <c r="L527" s="142" t="n">
        <v>40</v>
      </c>
      <c r="M527" s="139" t="n">
        <f aca="false">K527*L527/100</f>
        <v>27.149</v>
      </c>
      <c r="N527" s="143" t="n">
        <f aca="false">K527-M527</f>
        <v>40.7235</v>
      </c>
      <c r="O527" s="144"/>
      <c r="P527" s="145"/>
      <c r="Q527" s="159" t="n">
        <f aca="false">IF(H527="","",I527+M527)</f>
        <v>28.599</v>
      </c>
      <c r="R527" s="146" t="str">
        <f aca="false">IF(O527="","",O527+Q527)</f>
        <v/>
      </c>
      <c r="S527" s="107" t="str">
        <f aca="false">IF(R527="","",R527*G527)</f>
        <v/>
      </c>
    </row>
    <row r="528" s="93" customFormat="true" ht="8.25" hidden="false" customHeight="true" outlineLevel="0" collapsed="false">
      <c r="A528" s="79"/>
      <c r="B528" s="189"/>
      <c r="C528" s="148"/>
      <c r="D528" s="82"/>
      <c r="E528" s="82"/>
      <c r="F528" s="82"/>
      <c r="G528" s="149"/>
      <c r="H528" s="151"/>
      <c r="I528" s="152"/>
      <c r="J528" s="184"/>
      <c r="K528" s="129" t="str">
        <f aca="false">IF(J528="","",J528*0.85)</f>
        <v/>
      </c>
      <c r="L528" s="153"/>
      <c r="M528" s="150"/>
      <c r="N528" s="154"/>
      <c r="O528" s="89"/>
      <c r="P528" s="155"/>
      <c r="Q528" s="127" t="str">
        <f aca="false">IF(H528="","",I528+M528)</f>
        <v/>
      </c>
      <c r="R528" s="91"/>
      <c r="S528" s="156"/>
      <c r="T528" s="12"/>
      <c r="U528" s="12"/>
    </row>
    <row r="529" customFormat="false" ht="15" hidden="false" customHeight="true" outlineLevel="0" collapsed="false">
      <c r="A529" s="42"/>
      <c r="B529" s="187"/>
      <c r="C529" s="120" t="s">
        <v>401</v>
      </c>
      <c r="D529" s="109"/>
      <c r="E529" s="109" t="s">
        <v>402</v>
      </c>
      <c r="F529" s="111"/>
      <c r="G529" s="157"/>
      <c r="H529" s="128"/>
      <c r="I529" s="129"/>
      <c r="J529" s="151"/>
      <c r="K529" s="129" t="str">
        <f aca="false">IF(J529="","",J529*0.85)</f>
        <v/>
      </c>
      <c r="L529" s="130"/>
      <c r="M529" s="127"/>
      <c r="N529" s="131"/>
      <c r="O529" s="104"/>
      <c r="P529" s="132"/>
      <c r="Q529" s="127" t="str">
        <f aca="false">IF(H529="","",I529+M529)</f>
        <v/>
      </c>
      <c r="R529" s="106"/>
      <c r="S529" s="107"/>
    </row>
    <row r="530" s="93" customFormat="true" ht="15" hidden="false" customHeight="true" outlineLevel="0" collapsed="false">
      <c r="A530" s="79"/>
      <c r="B530" s="189"/>
      <c r="C530" s="148"/>
      <c r="D530" s="82"/>
      <c r="E530" s="82"/>
      <c r="F530" s="82"/>
      <c r="G530" s="149"/>
      <c r="H530" s="151"/>
      <c r="I530" s="152"/>
      <c r="J530" s="184"/>
      <c r="K530" s="129" t="str">
        <f aca="false">IF(J530="","",J530*0.85)</f>
        <v/>
      </c>
      <c r="L530" s="153"/>
      <c r="M530" s="150"/>
      <c r="N530" s="154"/>
      <c r="O530" s="89"/>
      <c r="P530" s="155"/>
      <c r="Q530" s="127" t="str">
        <f aca="false">IF(H530="","",I530+M530)</f>
        <v/>
      </c>
      <c r="R530" s="91"/>
      <c r="S530" s="158"/>
      <c r="T530" s="12"/>
      <c r="U530" s="12"/>
    </row>
    <row r="531" customFormat="false" ht="15" hidden="false" customHeight="true" outlineLevel="0" collapsed="false">
      <c r="A531" s="42"/>
      <c r="B531" s="108" t="s">
        <v>403</v>
      </c>
      <c r="C531" s="186"/>
      <c r="D531" s="109"/>
      <c r="E531" s="109"/>
      <c r="F531" s="111"/>
      <c r="G531" s="157"/>
      <c r="H531" s="128"/>
      <c r="I531" s="129"/>
      <c r="J531" s="151"/>
      <c r="K531" s="129" t="str">
        <f aca="false">IF(J531="","",J531*0.85)</f>
        <v/>
      </c>
      <c r="L531" s="130"/>
      <c r="M531" s="127"/>
      <c r="N531" s="131"/>
      <c r="O531" s="104"/>
      <c r="P531" s="132"/>
      <c r="Q531" s="127" t="str">
        <f aca="false">IF(H531="","",I531+M531)</f>
        <v/>
      </c>
      <c r="R531" s="106"/>
      <c r="S531" s="107"/>
    </row>
    <row r="532" customFormat="false" ht="15" hidden="false" customHeight="true" outlineLevel="0" collapsed="false">
      <c r="A532" s="42"/>
      <c r="B532" s="187"/>
      <c r="C532" s="120" t="s">
        <v>401</v>
      </c>
      <c r="D532" s="109" t="s">
        <v>217</v>
      </c>
      <c r="E532" s="110" t="s">
        <v>404</v>
      </c>
      <c r="F532" s="111"/>
      <c r="G532" s="157"/>
      <c r="H532" s="128"/>
      <c r="I532" s="129"/>
      <c r="J532" s="151"/>
      <c r="K532" s="129" t="str">
        <f aca="false">IF(J532="","",J532*0.85)</f>
        <v/>
      </c>
      <c r="L532" s="130"/>
      <c r="M532" s="127"/>
      <c r="N532" s="131"/>
      <c r="O532" s="104"/>
      <c r="P532" s="132"/>
      <c r="Q532" s="127" t="str">
        <f aca="false">IF(H532="","",I532+M532)</f>
        <v/>
      </c>
      <c r="R532" s="106"/>
      <c r="S532" s="107"/>
    </row>
    <row r="533" customFormat="false" ht="15" hidden="false" customHeight="true" outlineLevel="0" collapsed="false">
      <c r="A533" s="42"/>
      <c r="B533" s="187"/>
      <c r="C533" s="120"/>
      <c r="D533" s="109"/>
      <c r="E533" s="110" t="s">
        <v>405</v>
      </c>
      <c r="F533" s="111"/>
      <c r="G533" s="126" t="n">
        <v>1</v>
      </c>
      <c r="H533" s="128"/>
      <c r="I533" s="129"/>
      <c r="J533" s="151"/>
      <c r="K533" s="129" t="str">
        <f aca="false">IF(J533="","",J533*0.85)</f>
        <v/>
      </c>
      <c r="L533" s="130"/>
      <c r="M533" s="127"/>
      <c r="N533" s="131"/>
      <c r="O533" s="104"/>
      <c r="P533" s="132"/>
      <c r="Q533" s="127" t="str">
        <f aca="false">IF(H533="","",I533+M533)</f>
        <v/>
      </c>
      <c r="R533" s="106"/>
      <c r="S533" s="107"/>
    </row>
    <row r="534" customFormat="false" ht="15" hidden="false" customHeight="true" outlineLevel="0" collapsed="false">
      <c r="A534" s="42"/>
      <c r="B534" s="188"/>
      <c r="C534" s="134"/>
      <c r="D534" s="135"/>
      <c r="E534" s="136" t="s">
        <v>40</v>
      </c>
      <c r="F534" s="137" t="s">
        <v>133</v>
      </c>
      <c r="G534" s="138" t="n">
        <v>1</v>
      </c>
      <c r="H534" s="140" t="n">
        <v>154.61</v>
      </c>
      <c r="I534" s="141" t="n">
        <f aca="false">VLOOKUP(H534,Foglio1!$G$3:$I$499,3,FALSE())</f>
        <v>2.75</v>
      </c>
      <c r="J534" s="140" t="n">
        <f aca="false">H534-I534</f>
        <v>151.86</v>
      </c>
      <c r="K534" s="141" t="n">
        <f aca="false">IF(J534="","",J534*0.85)</f>
        <v>129.081</v>
      </c>
      <c r="L534" s="142" t="n">
        <v>40</v>
      </c>
      <c r="M534" s="139" t="n">
        <f aca="false">K534*L534/100</f>
        <v>51.6324</v>
      </c>
      <c r="N534" s="143" t="n">
        <f aca="false">K534-M534</f>
        <v>77.4486</v>
      </c>
      <c r="O534" s="144"/>
      <c r="P534" s="145"/>
      <c r="Q534" s="159" t="n">
        <f aca="false">IF(H534="","",I534+M534)</f>
        <v>54.3824</v>
      </c>
      <c r="R534" s="146" t="str">
        <f aca="false">IF(O534="","",O534+Q534)</f>
        <v/>
      </c>
      <c r="S534" s="107" t="str">
        <f aca="false">IF(R534="","",R534*G534)</f>
        <v/>
      </c>
    </row>
    <row r="535" s="93" customFormat="true" ht="102.75" hidden="false" customHeight="true" outlineLevel="0" collapsed="false">
      <c r="A535" s="79"/>
      <c r="B535" s="181" t="s">
        <v>5</v>
      </c>
      <c r="C535" s="44" t="s">
        <v>5</v>
      </c>
      <c r="D535" s="44"/>
      <c r="E535" s="45" t="s">
        <v>6</v>
      </c>
      <c r="F535" s="167" t="s">
        <v>7</v>
      </c>
      <c r="G535" s="168" t="s">
        <v>8</v>
      </c>
      <c r="H535" s="169" t="s">
        <v>9</v>
      </c>
      <c r="I535" s="170" t="s">
        <v>10</v>
      </c>
      <c r="J535" s="171" t="s">
        <v>11</v>
      </c>
      <c r="K535" s="172" t="s">
        <v>12</v>
      </c>
      <c r="L535" s="173" t="s">
        <v>13</v>
      </c>
      <c r="M535" s="170" t="s">
        <v>14</v>
      </c>
      <c r="N535" s="52" t="s">
        <v>15</v>
      </c>
      <c r="O535" s="174" t="s">
        <v>16</v>
      </c>
      <c r="P535" s="174"/>
      <c r="Q535" s="175" t="s">
        <v>17</v>
      </c>
      <c r="R535" s="55" t="s">
        <v>18</v>
      </c>
      <c r="S535" s="56" t="s">
        <v>19</v>
      </c>
      <c r="T535" s="12"/>
      <c r="U535" s="12"/>
    </row>
    <row r="536" s="93" customFormat="true" ht="15" hidden="false" customHeight="true" outlineLevel="0" collapsed="false">
      <c r="A536" s="79"/>
      <c r="B536" s="181"/>
      <c r="C536" s="44"/>
      <c r="D536" s="44"/>
      <c r="E536" s="45"/>
      <c r="F536" s="45"/>
      <c r="G536" s="58"/>
      <c r="H536" s="59"/>
      <c r="I536" s="60"/>
      <c r="J536" s="61"/>
      <c r="K536" s="62"/>
      <c r="L536" s="63"/>
      <c r="M536" s="59"/>
      <c r="N536" s="64"/>
      <c r="O536" s="176" t="s">
        <v>20</v>
      </c>
      <c r="P536" s="177" t="s">
        <v>21</v>
      </c>
      <c r="Q536" s="67"/>
      <c r="R536" s="68"/>
      <c r="S536" s="69"/>
      <c r="T536" s="12"/>
      <c r="U536" s="12"/>
    </row>
    <row r="537" s="93" customFormat="true" ht="15" hidden="false" customHeight="true" outlineLevel="0" collapsed="false">
      <c r="A537" s="79"/>
      <c r="B537" s="181"/>
      <c r="C537" s="44"/>
      <c r="D537" s="44"/>
      <c r="E537" s="45"/>
      <c r="F537" s="45"/>
      <c r="G537" s="70" t="s">
        <v>22</v>
      </c>
      <c r="H537" s="71" t="s">
        <v>23</v>
      </c>
      <c r="I537" s="71" t="s">
        <v>24</v>
      </c>
      <c r="J537" s="72" t="s">
        <v>25</v>
      </c>
      <c r="K537" s="73" t="s">
        <v>26</v>
      </c>
      <c r="L537" s="74" t="s">
        <v>27</v>
      </c>
      <c r="M537" s="71" t="s">
        <v>28</v>
      </c>
      <c r="N537" s="75" t="s">
        <v>29</v>
      </c>
      <c r="O537" s="178" t="s">
        <v>30</v>
      </c>
      <c r="P537" s="179" t="s">
        <v>31</v>
      </c>
      <c r="Q537" s="71" t="s">
        <v>32</v>
      </c>
      <c r="R537" s="78" t="s">
        <v>33</v>
      </c>
      <c r="S537" s="69" t="s">
        <v>34</v>
      </c>
      <c r="T537" s="12"/>
      <c r="U537" s="12"/>
    </row>
    <row r="538" s="93" customFormat="true" ht="15" hidden="false" customHeight="true" outlineLevel="0" collapsed="false">
      <c r="A538" s="79"/>
      <c r="B538" s="189"/>
      <c r="C538" s="148"/>
      <c r="D538" s="82"/>
      <c r="E538" s="82"/>
      <c r="F538" s="82"/>
      <c r="G538" s="83"/>
      <c r="H538" s="85"/>
      <c r="I538" s="86"/>
      <c r="J538" s="199"/>
      <c r="K538" s="115"/>
      <c r="L538" s="87"/>
      <c r="M538" s="84"/>
      <c r="N538" s="88"/>
      <c r="O538" s="89"/>
      <c r="P538" s="90"/>
      <c r="Q538" s="113"/>
      <c r="R538" s="91"/>
      <c r="S538" s="182"/>
      <c r="T538" s="12"/>
      <c r="U538" s="12"/>
    </row>
    <row r="539" customFormat="false" ht="15" hidden="false" customHeight="true" outlineLevel="0" collapsed="false">
      <c r="A539" s="42"/>
      <c r="B539" s="187"/>
      <c r="C539" s="120" t="s">
        <v>406</v>
      </c>
      <c r="D539" s="109"/>
      <c r="E539" s="109" t="s">
        <v>407</v>
      </c>
      <c r="F539" s="111"/>
      <c r="G539" s="112"/>
      <c r="H539" s="114"/>
      <c r="I539" s="115"/>
      <c r="J539" s="85"/>
      <c r="K539" s="115" t="str">
        <f aca="false">IF(J539="","",J539*0.85)</f>
        <v/>
      </c>
      <c r="L539" s="116"/>
      <c r="M539" s="113"/>
      <c r="N539" s="117"/>
      <c r="O539" s="104"/>
      <c r="P539" s="118"/>
      <c r="Q539" s="113" t="str">
        <f aca="false">IF(H539="","",I539+M539)</f>
        <v/>
      </c>
      <c r="R539" s="106"/>
      <c r="S539" s="107"/>
    </row>
    <row r="540" s="93" customFormat="true" ht="15" hidden="false" customHeight="true" outlineLevel="0" collapsed="false">
      <c r="A540" s="79"/>
      <c r="B540" s="189"/>
      <c r="C540" s="148"/>
      <c r="D540" s="82"/>
      <c r="E540" s="82"/>
      <c r="F540" s="82"/>
      <c r="G540" s="83"/>
      <c r="H540" s="85"/>
      <c r="I540" s="86"/>
      <c r="J540" s="199"/>
      <c r="K540" s="115" t="str">
        <f aca="false">IF(J540="","",J540*0.85)</f>
        <v/>
      </c>
      <c r="L540" s="87"/>
      <c r="M540" s="84"/>
      <c r="N540" s="88"/>
      <c r="O540" s="89"/>
      <c r="P540" s="90"/>
      <c r="Q540" s="113" t="str">
        <f aca="false">IF(H540="","",I540+M540)</f>
        <v/>
      </c>
      <c r="R540" s="91"/>
      <c r="S540" s="158"/>
      <c r="T540" s="12"/>
      <c r="U540" s="12"/>
    </row>
    <row r="541" customFormat="false" ht="15" hidden="false" customHeight="true" outlineLevel="0" collapsed="false">
      <c r="A541" s="42"/>
      <c r="B541" s="108" t="s">
        <v>408</v>
      </c>
      <c r="C541" s="186"/>
      <c r="D541" s="109"/>
      <c r="E541" s="109"/>
      <c r="F541" s="111"/>
      <c r="G541" s="112"/>
      <c r="H541" s="114"/>
      <c r="I541" s="115"/>
      <c r="J541" s="85"/>
      <c r="K541" s="115" t="str">
        <f aca="false">IF(J541="","",J541*0.85)</f>
        <v/>
      </c>
      <c r="L541" s="116"/>
      <c r="M541" s="113"/>
      <c r="N541" s="117"/>
      <c r="O541" s="104"/>
      <c r="P541" s="118"/>
      <c r="Q541" s="113" t="str">
        <f aca="false">IF(H541="","",I541+M541)</f>
        <v/>
      </c>
      <c r="R541" s="106"/>
      <c r="S541" s="107"/>
    </row>
    <row r="542" customFormat="false" ht="15" hidden="false" customHeight="true" outlineLevel="0" collapsed="false">
      <c r="A542" s="42"/>
      <c r="B542" s="187"/>
      <c r="C542" s="120" t="s">
        <v>406</v>
      </c>
      <c r="D542" s="109" t="s">
        <v>45</v>
      </c>
      <c r="E542" s="110" t="s">
        <v>409</v>
      </c>
      <c r="F542" s="111"/>
      <c r="G542" s="112"/>
      <c r="H542" s="114"/>
      <c r="I542" s="115"/>
      <c r="J542" s="85"/>
      <c r="K542" s="115" t="str">
        <f aca="false">IF(J542="","",J542*0.85)</f>
        <v/>
      </c>
      <c r="L542" s="116"/>
      <c r="M542" s="113"/>
      <c r="N542" s="117"/>
      <c r="O542" s="104"/>
      <c r="P542" s="118"/>
      <c r="Q542" s="113" t="str">
        <f aca="false">IF(H542="","",I542+M542)</f>
        <v/>
      </c>
      <c r="R542" s="106"/>
      <c r="S542" s="107"/>
    </row>
    <row r="543" customFormat="false" ht="15" hidden="false" customHeight="true" outlineLevel="0" collapsed="false">
      <c r="A543" s="42"/>
      <c r="B543" s="187"/>
      <c r="C543" s="120"/>
      <c r="D543" s="109"/>
      <c r="E543" s="110" t="s">
        <v>410</v>
      </c>
      <c r="F543" s="111"/>
      <c r="G543" s="126" t="n">
        <v>1</v>
      </c>
      <c r="H543" s="128"/>
      <c r="I543" s="129"/>
      <c r="J543" s="151"/>
      <c r="K543" s="129" t="str">
        <f aca="false">IF(J543="","",J543*0.85)</f>
        <v/>
      </c>
      <c r="L543" s="130"/>
      <c r="M543" s="127"/>
      <c r="N543" s="131"/>
      <c r="O543" s="104"/>
      <c r="P543" s="132"/>
      <c r="Q543" s="127" t="str">
        <f aca="false">IF(H543="","",I543+M543)</f>
        <v/>
      </c>
      <c r="R543" s="106"/>
      <c r="S543" s="107"/>
    </row>
    <row r="544" customFormat="false" ht="15" hidden="false" customHeight="true" outlineLevel="0" collapsed="false">
      <c r="A544" s="42"/>
      <c r="B544" s="188"/>
      <c r="C544" s="134"/>
      <c r="D544" s="135"/>
      <c r="E544" s="136" t="s">
        <v>40</v>
      </c>
      <c r="F544" s="137" t="s">
        <v>133</v>
      </c>
      <c r="G544" s="138" t="n">
        <v>1</v>
      </c>
      <c r="H544" s="140" t="n">
        <v>108.31</v>
      </c>
      <c r="I544" s="141" t="n">
        <f aca="false">VLOOKUP(H544,Foglio1!$G$3:$I$499,3,FALSE())</f>
        <v>1.93</v>
      </c>
      <c r="J544" s="140" t="n">
        <f aca="false">H544-I544</f>
        <v>106.38</v>
      </c>
      <c r="K544" s="141" t="n">
        <f aca="false">IF(J544="","",J544*0.85)</f>
        <v>90.423</v>
      </c>
      <c r="L544" s="142" t="n">
        <v>40</v>
      </c>
      <c r="M544" s="139" t="n">
        <f aca="false">K544*L544/100</f>
        <v>36.1692</v>
      </c>
      <c r="N544" s="143" t="n">
        <f aca="false">K544-M544</f>
        <v>54.2538</v>
      </c>
      <c r="O544" s="144"/>
      <c r="P544" s="145"/>
      <c r="Q544" s="159" t="n">
        <f aca="false">IF(H544="","",I544+M544)</f>
        <v>38.0992</v>
      </c>
      <c r="R544" s="146" t="str">
        <f aca="false">IF(O544="","",O544+Q544)</f>
        <v/>
      </c>
      <c r="S544" s="107" t="str">
        <f aca="false">IF(R544="","",R544*G544)</f>
        <v/>
      </c>
    </row>
    <row r="545" s="93" customFormat="true" ht="15" hidden="false" customHeight="true" outlineLevel="0" collapsed="false">
      <c r="A545" s="79"/>
      <c r="B545" s="189"/>
      <c r="C545" s="148"/>
      <c r="D545" s="82"/>
      <c r="E545" s="82"/>
      <c r="F545" s="82"/>
      <c r="G545" s="149"/>
      <c r="H545" s="151"/>
      <c r="I545" s="152"/>
      <c r="J545" s="184"/>
      <c r="K545" s="129" t="str">
        <f aca="false">IF(J545="","",J545*0.85)</f>
        <v/>
      </c>
      <c r="L545" s="153"/>
      <c r="M545" s="150"/>
      <c r="N545" s="154"/>
      <c r="O545" s="89"/>
      <c r="P545" s="155"/>
      <c r="Q545" s="127" t="str">
        <f aca="false">IF(H545="","",I545+M545)</f>
        <v/>
      </c>
      <c r="R545" s="91"/>
      <c r="S545" s="156"/>
      <c r="T545" s="12"/>
      <c r="U545" s="12"/>
    </row>
    <row r="546" customFormat="false" ht="15" hidden="false" customHeight="true" outlineLevel="0" collapsed="false">
      <c r="A546" s="42"/>
      <c r="B546" s="108" t="s">
        <v>411</v>
      </c>
      <c r="C546" s="186"/>
      <c r="D546" s="109"/>
      <c r="E546" s="110"/>
      <c r="F546" s="111"/>
      <c r="G546" s="157"/>
      <c r="H546" s="128"/>
      <c r="I546" s="129"/>
      <c r="J546" s="151"/>
      <c r="K546" s="129" t="str">
        <f aca="false">IF(J546="","",J546*0.85)</f>
        <v/>
      </c>
      <c r="L546" s="130"/>
      <c r="M546" s="127"/>
      <c r="N546" s="131"/>
      <c r="O546" s="104"/>
      <c r="P546" s="132"/>
      <c r="Q546" s="127" t="str">
        <f aca="false">IF(H546="","",I546+M546)</f>
        <v/>
      </c>
      <c r="R546" s="106"/>
      <c r="S546" s="107"/>
    </row>
    <row r="547" customFormat="false" ht="15" hidden="false" customHeight="true" outlineLevel="0" collapsed="false">
      <c r="A547" s="42"/>
      <c r="B547" s="187"/>
      <c r="C547" s="120" t="s">
        <v>406</v>
      </c>
      <c r="D547" s="109" t="s">
        <v>98</v>
      </c>
      <c r="E547" s="110" t="s">
        <v>412</v>
      </c>
      <c r="F547" s="111"/>
      <c r="G547" s="157"/>
      <c r="H547" s="128"/>
      <c r="I547" s="129"/>
      <c r="J547" s="151"/>
      <c r="K547" s="129" t="str">
        <f aca="false">IF(J547="","",J547*0.85)</f>
        <v/>
      </c>
      <c r="L547" s="130"/>
      <c r="M547" s="127"/>
      <c r="N547" s="131"/>
      <c r="O547" s="104"/>
      <c r="P547" s="132"/>
      <c r="Q547" s="127" t="str">
        <f aca="false">IF(H547="","",I547+M547)</f>
        <v/>
      </c>
      <c r="R547" s="106"/>
      <c r="S547" s="107"/>
    </row>
    <row r="548" customFormat="false" ht="15" hidden="false" customHeight="true" outlineLevel="0" collapsed="false">
      <c r="A548" s="42"/>
      <c r="B548" s="187"/>
      <c r="C548" s="120"/>
      <c r="D548" s="109"/>
      <c r="E548" s="110" t="s">
        <v>413</v>
      </c>
      <c r="F548" s="111"/>
      <c r="G548" s="126" t="n">
        <v>3</v>
      </c>
      <c r="H548" s="128"/>
      <c r="I548" s="129"/>
      <c r="J548" s="151"/>
      <c r="K548" s="129" t="str">
        <f aca="false">IF(J548="","",J548*0.85)</f>
        <v/>
      </c>
      <c r="L548" s="130"/>
      <c r="M548" s="127"/>
      <c r="N548" s="131"/>
      <c r="O548" s="104"/>
      <c r="P548" s="132"/>
      <c r="Q548" s="127" t="str">
        <f aca="false">IF(H548="","",I548+M548)</f>
        <v/>
      </c>
      <c r="R548" s="106"/>
      <c r="S548" s="107"/>
    </row>
    <row r="549" customFormat="false" ht="15" hidden="false" customHeight="true" outlineLevel="0" collapsed="false">
      <c r="A549" s="42"/>
      <c r="B549" s="188"/>
      <c r="C549" s="134"/>
      <c r="D549" s="135"/>
      <c r="E549" s="136" t="s">
        <v>40</v>
      </c>
      <c r="F549" s="137" t="s">
        <v>133</v>
      </c>
      <c r="G549" s="138" t="n">
        <v>3</v>
      </c>
      <c r="H549" s="140" t="n">
        <v>187.39</v>
      </c>
      <c r="I549" s="141" t="n">
        <f aca="false">VLOOKUP(H549,Foglio1!$G$3:$I$499,3,FALSE())</f>
        <v>3.33</v>
      </c>
      <c r="J549" s="140" t="n">
        <f aca="false">H549-I549</f>
        <v>184.06</v>
      </c>
      <c r="K549" s="141" t="n">
        <f aca="false">IF(J549="","",J549*0.85)</f>
        <v>156.451</v>
      </c>
      <c r="L549" s="142" t="n">
        <v>40</v>
      </c>
      <c r="M549" s="139" t="n">
        <f aca="false">K549*L549/100</f>
        <v>62.5804</v>
      </c>
      <c r="N549" s="143" t="n">
        <f aca="false">K549-M549</f>
        <v>93.8706</v>
      </c>
      <c r="O549" s="144"/>
      <c r="P549" s="145"/>
      <c r="Q549" s="159" t="n">
        <f aca="false">IF(H549="","",I549+M549)</f>
        <v>65.9104</v>
      </c>
      <c r="R549" s="146" t="str">
        <f aca="false">IF(O549="","",O549+Q549)</f>
        <v/>
      </c>
      <c r="S549" s="107" t="str">
        <f aca="false">IF(R549="","",R549*G549)</f>
        <v/>
      </c>
    </row>
    <row r="550" s="93" customFormat="true" ht="15" hidden="false" customHeight="true" outlineLevel="0" collapsed="false">
      <c r="A550" s="79"/>
      <c r="B550" s="189"/>
      <c r="C550" s="148"/>
      <c r="D550" s="82"/>
      <c r="E550" s="82"/>
      <c r="F550" s="82"/>
      <c r="G550" s="149"/>
      <c r="H550" s="151"/>
      <c r="I550" s="152"/>
      <c r="J550" s="184"/>
      <c r="K550" s="129" t="str">
        <f aca="false">IF(J550="","",J550*0.85)</f>
        <v/>
      </c>
      <c r="L550" s="153"/>
      <c r="M550" s="150"/>
      <c r="N550" s="154"/>
      <c r="O550" s="89"/>
      <c r="P550" s="155"/>
      <c r="Q550" s="127" t="str">
        <f aca="false">IF(H550="","",I550+M550)</f>
        <v/>
      </c>
      <c r="R550" s="91"/>
      <c r="S550" s="156"/>
      <c r="T550" s="12"/>
      <c r="U550" s="12"/>
    </row>
    <row r="551" customFormat="false" ht="15" hidden="false" customHeight="true" outlineLevel="0" collapsed="false">
      <c r="A551" s="42"/>
      <c r="B551" s="108" t="s">
        <v>414</v>
      </c>
      <c r="C551" s="186"/>
      <c r="D551" s="109"/>
      <c r="E551" s="110"/>
      <c r="F551" s="111"/>
      <c r="G551" s="157"/>
      <c r="H551" s="128"/>
      <c r="I551" s="129"/>
      <c r="J551" s="151"/>
      <c r="K551" s="129" t="str">
        <f aca="false">IF(J551="","",J551*0.85)</f>
        <v/>
      </c>
      <c r="L551" s="130"/>
      <c r="M551" s="127"/>
      <c r="N551" s="131"/>
      <c r="O551" s="104"/>
      <c r="P551" s="132"/>
      <c r="Q551" s="127" t="str">
        <f aca="false">IF(H551="","",I551+M551)</f>
        <v/>
      </c>
      <c r="R551" s="106"/>
      <c r="S551" s="107"/>
    </row>
    <row r="552" customFormat="false" ht="15" hidden="false" customHeight="true" outlineLevel="0" collapsed="false">
      <c r="A552" s="42"/>
      <c r="B552" s="187"/>
      <c r="C552" s="120" t="s">
        <v>406</v>
      </c>
      <c r="D552" s="109" t="s">
        <v>415</v>
      </c>
      <c r="E552" s="110" t="s">
        <v>416</v>
      </c>
      <c r="F552" s="111"/>
      <c r="G552" s="157"/>
      <c r="H552" s="128"/>
      <c r="I552" s="129"/>
      <c r="J552" s="151"/>
      <c r="K552" s="129" t="str">
        <f aca="false">IF(J552="","",J552*0.85)</f>
        <v/>
      </c>
      <c r="L552" s="130"/>
      <c r="M552" s="127"/>
      <c r="N552" s="131"/>
      <c r="O552" s="104"/>
      <c r="P552" s="132"/>
      <c r="Q552" s="127" t="str">
        <f aca="false">IF(H552="","",I552+M552)</f>
        <v/>
      </c>
      <c r="R552" s="106"/>
      <c r="S552" s="107"/>
    </row>
    <row r="553" customFormat="false" ht="15" hidden="false" customHeight="true" outlineLevel="0" collapsed="false">
      <c r="A553" s="42"/>
      <c r="B553" s="187"/>
      <c r="C553" s="120"/>
      <c r="D553" s="109"/>
      <c r="E553" s="110" t="s">
        <v>417</v>
      </c>
      <c r="F553" s="111"/>
      <c r="G553" s="126" t="n">
        <v>1</v>
      </c>
      <c r="H553" s="128"/>
      <c r="I553" s="129"/>
      <c r="J553" s="151"/>
      <c r="K553" s="129" t="str">
        <f aca="false">IF(J553="","",J553*0.85)</f>
        <v/>
      </c>
      <c r="L553" s="130"/>
      <c r="M553" s="127"/>
      <c r="N553" s="131"/>
      <c r="O553" s="104"/>
      <c r="P553" s="132"/>
      <c r="Q553" s="127" t="str">
        <f aca="false">IF(H553="","",I553+M553)</f>
        <v/>
      </c>
      <c r="R553" s="106"/>
      <c r="S553" s="107"/>
    </row>
    <row r="554" customFormat="false" ht="15" hidden="false" customHeight="true" outlineLevel="0" collapsed="false">
      <c r="A554" s="42"/>
      <c r="B554" s="188"/>
      <c r="C554" s="134"/>
      <c r="D554" s="135"/>
      <c r="E554" s="136" t="s">
        <v>40</v>
      </c>
      <c r="F554" s="137" t="s">
        <v>133</v>
      </c>
      <c r="G554" s="138" t="n">
        <v>1</v>
      </c>
      <c r="H554" s="140" t="n">
        <v>237.09</v>
      </c>
      <c r="I554" s="141" t="n">
        <f aca="false">VLOOKUP(H554,Foglio1!$G$3:$I$499,3,FALSE())</f>
        <v>4.22</v>
      </c>
      <c r="J554" s="140" t="n">
        <f aca="false">H554-I554</f>
        <v>232.87</v>
      </c>
      <c r="K554" s="141" t="n">
        <f aca="false">IF(J554="","",J554*0.85)</f>
        <v>197.9395</v>
      </c>
      <c r="L554" s="142" t="n">
        <v>40</v>
      </c>
      <c r="M554" s="139" t="n">
        <f aca="false">K554*L554/100</f>
        <v>79.1758</v>
      </c>
      <c r="N554" s="143" t="n">
        <f aca="false">K554-M554</f>
        <v>118.7637</v>
      </c>
      <c r="O554" s="144"/>
      <c r="P554" s="145"/>
      <c r="Q554" s="159" t="n">
        <f aca="false">IF(H554="","",I554+M554)</f>
        <v>83.3958</v>
      </c>
      <c r="R554" s="146" t="str">
        <f aca="false">IF(O554="","",O554+Q554)</f>
        <v/>
      </c>
      <c r="S554" s="107" t="str">
        <f aca="false">IF(R554="","",R554*G554)</f>
        <v/>
      </c>
    </row>
    <row r="555" s="93" customFormat="true" ht="15" hidden="false" customHeight="true" outlineLevel="0" collapsed="false">
      <c r="A555" s="79"/>
      <c r="B555" s="189"/>
      <c r="C555" s="148"/>
      <c r="D555" s="82"/>
      <c r="E555" s="82"/>
      <c r="F555" s="82"/>
      <c r="G555" s="149"/>
      <c r="H555" s="151"/>
      <c r="I555" s="152"/>
      <c r="J555" s="184"/>
      <c r="K555" s="129" t="str">
        <f aca="false">IF(J555="","",J555*0.85)</f>
        <v/>
      </c>
      <c r="L555" s="153"/>
      <c r="M555" s="150"/>
      <c r="N555" s="154"/>
      <c r="O555" s="89"/>
      <c r="P555" s="155"/>
      <c r="Q555" s="127" t="str">
        <f aca="false">IF(H555="","",I555+M555)</f>
        <v/>
      </c>
      <c r="R555" s="91"/>
      <c r="S555" s="156"/>
      <c r="T555" s="12"/>
      <c r="U555" s="12"/>
    </row>
    <row r="556" customFormat="false" ht="15" hidden="false" customHeight="true" outlineLevel="0" collapsed="false">
      <c r="A556" s="42"/>
      <c r="B556" s="187"/>
      <c r="C556" s="120" t="s">
        <v>418</v>
      </c>
      <c r="D556" s="109"/>
      <c r="E556" s="109" t="s">
        <v>419</v>
      </c>
      <c r="F556" s="111"/>
      <c r="G556" s="157"/>
      <c r="H556" s="128"/>
      <c r="I556" s="129"/>
      <c r="J556" s="151"/>
      <c r="K556" s="129" t="str">
        <f aca="false">IF(J556="","",J556*0.85)</f>
        <v/>
      </c>
      <c r="L556" s="130"/>
      <c r="M556" s="127"/>
      <c r="N556" s="131"/>
      <c r="O556" s="104"/>
      <c r="P556" s="132"/>
      <c r="Q556" s="127" t="str">
        <f aca="false">IF(H556="","",I556+M556)</f>
        <v/>
      </c>
      <c r="R556" s="106"/>
      <c r="S556" s="107"/>
    </row>
    <row r="557" s="93" customFormat="true" ht="15" hidden="false" customHeight="true" outlineLevel="0" collapsed="false">
      <c r="A557" s="79"/>
      <c r="B557" s="189"/>
      <c r="C557" s="148"/>
      <c r="D557" s="82"/>
      <c r="E557" s="82"/>
      <c r="F557" s="82"/>
      <c r="G557" s="149"/>
      <c r="H557" s="151"/>
      <c r="I557" s="152"/>
      <c r="J557" s="184"/>
      <c r="K557" s="129" t="str">
        <f aca="false">IF(J557="","",J557*0.85)</f>
        <v/>
      </c>
      <c r="L557" s="153"/>
      <c r="M557" s="150"/>
      <c r="N557" s="154"/>
      <c r="O557" s="89"/>
      <c r="P557" s="155"/>
      <c r="Q557" s="127" t="str">
        <f aca="false">IF(H557="","",I557+M557)</f>
        <v/>
      </c>
      <c r="R557" s="91"/>
      <c r="S557" s="158"/>
      <c r="T557" s="12"/>
      <c r="U557" s="12"/>
    </row>
    <row r="558" customFormat="false" ht="15" hidden="false" customHeight="true" outlineLevel="0" collapsed="false">
      <c r="A558" s="42"/>
      <c r="B558" s="108" t="s">
        <v>420</v>
      </c>
      <c r="C558" s="186"/>
      <c r="D558" s="109"/>
      <c r="E558" s="109"/>
      <c r="F558" s="111"/>
      <c r="G558" s="157"/>
      <c r="H558" s="128"/>
      <c r="I558" s="129"/>
      <c r="J558" s="151"/>
      <c r="K558" s="129" t="str">
        <f aca="false">IF(J558="","",J558*0.85)</f>
        <v/>
      </c>
      <c r="L558" s="130"/>
      <c r="M558" s="127"/>
      <c r="N558" s="131"/>
      <c r="O558" s="104"/>
      <c r="P558" s="132"/>
      <c r="Q558" s="127" t="str">
        <f aca="false">IF(H558="","",I558+M558)</f>
        <v/>
      </c>
      <c r="R558" s="106"/>
      <c r="S558" s="107"/>
    </row>
    <row r="559" customFormat="false" ht="15" hidden="false" customHeight="true" outlineLevel="0" collapsed="false">
      <c r="A559" s="42"/>
      <c r="B559" s="187"/>
      <c r="C559" s="120" t="s">
        <v>418</v>
      </c>
      <c r="D559" s="109" t="s">
        <v>45</v>
      </c>
      <c r="E559" s="110" t="s">
        <v>421</v>
      </c>
      <c r="F559" s="111"/>
      <c r="G559" s="157"/>
      <c r="H559" s="128"/>
      <c r="I559" s="129"/>
      <c r="J559" s="151"/>
      <c r="K559" s="129" t="str">
        <f aca="false">IF(J559="","",J559*0.85)</f>
        <v/>
      </c>
      <c r="L559" s="130"/>
      <c r="M559" s="127"/>
      <c r="N559" s="131"/>
      <c r="O559" s="104"/>
      <c r="P559" s="132"/>
      <c r="Q559" s="127" t="str">
        <f aca="false">IF(H559="","",I559+M559)</f>
        <v/>
      </c>
      <c r="R559" s="106"/>
      <c r="S559" s="107"/>
    </row>
    <row r="560" customFormat="false" ht="15" hidden="false" customHeight="true" outlineLevel="0" collapsed="false">
      <c r="A560" s="42"/>
      <c r="B560" s="187"/>
      <c r="C560" s="120"/>
      <c r="D560" s="109"/>
      <c r="E560" s="110" t="s">
        <v>422</v>
      </c>
      <c r="F560" s="111"/>
      <c r="G560" s="126" t="n">
        <v>3</v>
      </c>
      <c r="H560" s="128"/>
      <c r="I560" s="129"/>
      <c r="J560" s="151"/>
      <c r="K560" s="129" t="str">
        <f aca="false">IF(J560="","",J560*0.85)</f>
        <v/>
      </c>
      <c r="L560" s="130"/>
      <c r="M560" s="127"/>
      <c r="N560" s="131"/>
      <c r="O560" s="104"/>
      <c r="P560" s="132"/>
      <c r="Q560" s="127" t="str">
        <f aca="false">IF(H560="","",I560+M560)</f>
        <v/>
      </c>
      <c r="R560" s="106"/>
      <c r="S560" s="107"/>
    </row>
    <row r="561" customFormat="false" ht="15" hidden="false" customHeight="true" outlineLevel="0" collapsed="false">
      <c r="A561" s="42"/>
      <c r="B561" s="188"/>
      <c r="C561" s="134"/>
      <c r="D561" s="135"/>
      <c r="E561" s="136" t="s">
        <v>40</v>
      </c>
      <c r="F561" s="137" t="s">
        <v>133</v>
      </c>
      <c r="G561" s="138" t="n">
        <v>3</v>
      </c>
      <c r="H561" s="140" t="n">
        <v>130.06</v>
      </c>
      <c r="I561" s="141" t="n">
        <f aca="false">VLOOKUP(H561,Foglio1!$G$3:$I$499,3,FALSE())</f>
        <v>2.31</v>
      </c>
      <c r="J561" s="140" t="n">
        <f aca="false">H561-I561</f>
        <v>127.75</v>
      </c>
      <c r="K561" s="141" t="n">
        <f aca="false">IF(J561="","",J561*0.85)</f>
        <v>108.5875</v>
      </c>
      <c r="L561" s="142" t="n">
        <v>40</v>
      </c>
      <c r="M561" s="139" t="n">
        <f aca="false">K561*L561/100</f>
        <v>43.435</v>
      </c>
      <c r="N561" s="143" t="n">
        <f aca="false">K561-M561</f>
        <v>65.1525</v>
      </c>
      <c r="O561" s="144"/>
      <c r="P561" s="145"/>
      <c r="Q561" s="159" t="n">
        <f aca="false">IF(H561="","",I561+M561)</f>
        <v>45.745</v>
      </c>
      <c r="R561" s="146" t="str">
        <f aca="false">IF(O561="","",O561+Q561)</f>
        <v/>
      </c>
      <c r="S561" s="107" t="str">
        <f aca="false">IF(R561="","",R561*G561)</f>
        <v/>
      </c>
    </row>
    <row r="562" s="93" customFormat="true" ht="15" hidden="false" customHeight="true" outlineLevel="0" collapsed="false">
      <c r="A562" s="79"/>
      <c r="B562" s="189"/>
      <c r="C562" s="148"/>
      <c r="D562" s="82"/>
      <c r="E562" s="82"/>
      <c r="F562" s="82"/>
      <c r="G562" s="149"/>
      <c r="H562" s="151"/>
      <c r="I562" s="152"/>
      <c r="J562" s="184"/>
      <c r="K562" s="129" t="str">
        <f aca="false">IF(J562="","",J562*0.85)</f>
        <v/>
      </c>
      <c r="L562" s="153"/>
      <c r="M562" s="150"/>
      <c r="N562" s="154"/>
      <c r="O562" s="89"/>
      <c r="P562" s="155"/>
      <c r="Q562" s="127" t="str">
        <f aca="false">IF(H562="","",I562+M562)</f>
        <v/>
      </c>
      <c r="R562" s="91"/>
      <c r="S562" s="156"/>
      <c r="T562" s="12"/>
      <c r="U562" s="12"/>
    </row>
    <row r="563" customFormat="false" ht="15" hidden="false" customHeight="true" outlineLevel="0" collapsed="false">
      <c r="A563" s="42"/>
      <c r="B563" s="108" t="s">
        <v>423</v>
      </c>
      <c r="C563" s="186"/>
      <c r="D563" s="109"/>
      <c r="E563" s="110"/>
      <c r="F563" s="111"/>
      <c r="G563" s="157"/>
      <c r="H563" s="128"/>
      <c r="I563" s="129"/>
      <c r="J563" s="151"/>
      <c r="K563" s="129" t="str">
        <f aca="false">IF(J563="","",J563*0.85)</f>
        <v/>
      </c>
      <c r="L563" s="130"/>
      <c r="M563" s="127"/>
      <c r="N563" s="131"/>
      <c r="O563" s="104"/>
      <c r="P563" s="132"/>
      <c r="Q563" s="127" t="str">
        <f aca="false">IF(H563="","",I563+M563)</f>
        <v/>
      </c>
      <c r="R563" s="106"/>
      <c r="S563" s="107"/>
    </row>
    <row r="564" customFormat="false" ht="15" hidden="false" customHeight="true" outlineLevel="0" collapsed="false">
      <c r="A564" s="42"/>
      <c r="B564" s="187"/>
      <c r="C564" s="120" t="s">
        <v>418</v>
      </c>
      <c r="D564" s="109" t="s">
        <v>51</v>
      </c>
      <c r="E564" s="110" t="s">
        <v>424</v>
      </c>
      <c r="F564" s="111"/>
      <c r="G564" s="157"/>
      <c r="H564" s="128"/>
      <c r="I564" s="129"/>
      <c r="J564" s="151"/>
      <c r="K564" s="129" t="str">
        <f aca="false">IF(J564="","",J564*0.85)</f>
        <v/>
      </c>
      <c r="L564" s="130"/>
      <c r="M564" s="127"/>
      <c r="N564" s="131"/>
      <c r="O564" s="104"/>
      <c r="P564" s="132"/>
      <c r="Q564" s="127" t="str">
        <f aca="false">IF(H564="","",I564+M564)</f>
        <v/>
      </c>
      <c r="R564" s="106"/>
      <c r="S564" s="107"/>
    </row>
    <row r="565" customFormat="false" ht="15" hidden="false" customHeight="true" outlineLevel="0" collapsed="false">
      <c r="A565" s="42"/>
      <c r="B565" s="187"/>
      <c r="C565" s="120"/>
      <c r="D565" s="109"/>
      <c r="E565" s="110" t="s">
        <v>425</v>
      </c>
      <c r="F565" s="111"/>
      <c r="G565" s="126" t="n">
        <v>1</v>
      </c>
      <c r="H565" s="128"/>
      <c r="I565" s="129"/>
      <c r="J565" s="151"/>
      <c r="K565" s="129" t="str">
        <f aca="false">IF(J565="","",J565*0.85)</f>
        <v/>
      </c>
      <c r="L565" s="130"/>
      <c r="M565" s="127"/>
      <c r="N565" s="131"/>
      <c r="O565" s="104"/>
      <c r="P565" s="132"/>
      <c r="Q565" s="127" t="str">
        <f aca="false">IF(H565="","",I565+M565)</f>
        <v/>
      </c>
      <c r="R565" s="106"/>
      <c r="S565" s="107"/>
    </row>
    <row r="566" customFormat="false" ht="15" hidden="false" customHeight="true" outlineLevel="0" collapsed="false">
      <c r="A566" s="42"/>
      <c r="B566" s="188"/>
      <c r="C566" s="134"/>
      <c r="D566" s="135"/>
      <c r="E566" s="136" t="s">
        <v>40</v>
      </c>
      <c r="F566" s="137" t="s">
        <v>133</v>
      </c>
      <c r="G566" s="138" t="n">
        <v>1</v>
      </c>
      <c r="H566" s="140" t="n">
        <v>249.29</v>
      </c>
      <c r="I566" s="141" t="n">
        <f aca="false">VLOOKUP(H566,Foglio1!$G$3:$I$499,3,FALSE())</f>
        <v>4.43</v>
      </c>
      <c r="J566" s="140" t="n">
        <f aca="false">H566-I566</f>
        <v>244.86</v>
      </c>
      <c r="K566" s="141" t="n">
        <f aca="false">IF(J566="","",J566*0.85)</f>
        <v>208.131</v>
      </c>
      <c r="L566" s="142" t="n">
        <v>40</v>
      </c>
      <c r="M566" s="139" t="n">
        <f aca="false">K566*L566/100</f>
        <v>83.2524</v>
      </c>
      <c r="N566" s="143" t="n">
        <f aca="false">K566-M566</f>
        <v>124.8786</v>
      </c>
      <c r="O566" s="144"/>
      <c r="P566" s="145"/>
      <c r="Q566" s="159" t="n">
        <f aca="false">IF(H566="","",I566+M566)</f>
        <v>87.6824</v>
      </c>
      <c r="R566" s="146" t="str">
        <f aca="false">IF(O566="","",O566+Q566)</f>
        <v/>
      </c>
      <c r="S566" s="107" t="str">
        <f aca="false">IF(R566="","",R566*G566)</f>
        <v/>
      </c>
    </row>
    <row r="567" s="93" customFormat="true" ht="15" hidden="false" customHeight="true" outlineLevel="0" collapsed="false">
      <c r="A567" s="79"/>
      <c r="B567" s="189"/>
      <c r="C567" s="148"/>
      <c r="D567" s="82"/>
      <c r="E567" s="82"/>
      <c r="F567" s="82"/>
      <c r="G567" s="149"/>
      <c r="H567" s="151"/>
      <c r="I567" s="152"/>
      <c r="J567" s="184"/>
      <c r="K567" s="129" t="str">
        <f aca="false">IF(J567="","",J567*0.85)</f>
        <v/>
      </c>
      <c r="L567" s="153"/>
      <c r="M567" s="150"/>
      <c r="N567" s="154"/>
      <c r="O567" s="89"/>
      <c r="P567" s="155"/>
      <c r="Q567" s="127" t="str">
        <f aca="false">IF(H567="","",I567+M567)</f>
        <v/>
      </c>
      <c r="R567" s="91"/>
      <c r="S567" s="156"/>
      <c r="T567" s="12"/>
      <c r="U567" s="12"/>
    </row>
    <row r="568" customFormat="false" ht="15" hidden="false" customHeight="true" outlineLevel="0" collapsed="false">
      <c r="A568" s="42"/>
      <c r="B568" s="108" t="s">
        <v>426</v>
      </c>
      <c r="C568" s="186"/>
      <c r="D568" s="109"/>
      <c r="E568" s="110"/>
      <c r="F568" s="111"/>
      <c r="G568" s="157"/>
      <c r="H568" s="128"/>
      <c r="I568" s="129"/>
      <c r="J568" s="151"/>
      <c r="K568" s="129" t="str">
        <f aca="false">IF(J568="","",J568*0.85)</f>
        <v/>
      </c>
      <c r="L568" s="130"/>
      <c r="M568" s="127"/>
      <c r="N568" s="131"/>
      <c r="O568" s="104"/>
      <c r="P568" s="132"/>
      <c r="Q568" s="127" t="str">
        <f aca="false">IF(H568="","",I568+M568)</f>
        <v/>
      </c>
      <c r="R568" s="106"/>
      <c r="S568" s="107"/>
    </row>
    <row r="569" customFormat="false" ht="15" hidden="false" customHeight="true" outlineLevel="0" collapsed="false">
      <c r="A569" s="42"/>
      <c r="B569" s="187"/>
      <c r="C569" s="120" t="s">
        <v>418</v>
      </c>
      <c r="D569" s="109" t="s">
        <v>427</v>
      </c>
      <c r="E569" s="110" t="s">
        <v>428</v>
      </c>
      <c r="F569" s="111"/>
      <c r="G569" s="157"/>
      <c r="H569" s="128"/>
      <c r="I569" s="129"/>
      <c r="J569" s="151"/>
      <c r="K569" s="129" t="str">
        <f aca="false">IF(J569="","",J569*0.85)</f>
        <v/>
      </c>
      <c r="L569" s="130"/>
      <c r="M569" s="127"/>
      <c r="N569" s="131"/>
      <c r="O569" s="104"/>
      <c r="P569" s="132"/>
      <c r="Q569" s="127" t="str">
        <f aca="false">IF(H569="","",I569+M569)</f>
        <v/>
      </c>
      <c r="R569" s="106"/>
      <c r="S569" s="107"/>
    </row>
    <row r="570" customFormat="false" ht="15" hidden="false" customHeight="true" outlineLevel="0" collapsed="false">
      <c r="A570" s="42"/>
      <c r="B570" s="187"/>
      <c r="C570" s="120"/>
      <c r="D570" s="109"/>
      <c r="E570" s="110" t="s">
        <v>429</v>
      </c>
      <c r="F570" s="111"/>
      <c r="G570" s="126" t="n">
        <v>1</v>
      </c>
      <c r="H570" s="128"/>
      <c r="I570" s="129"/>
      <c r="J570" s="151"/>
      <c r="K570" s="129" t="str">
        <f aca="false">IF(J570="","",J570*0.85)</f>
        <v/>
      </c>
      <c r="L570" s="130"/>
      <c r="M570" s="127"/>
      <c r="N570" s="131"/>
      <c r="O570" s="104"/>
      <c r="P570" s="132"/>
      <c r="Q570" s="127" t="str">
        <f aca="false">IF(H570="","",I570+M570)</f>
        <v/>
      </c>
      <c r="R570" s="106"/>
      <c r="S570" s="107"/>
    </row>
    <row r="571" customFormat="false" ht="15" hidden="false" customHeight="true" outlineLevel="0" collapsed="false">
      <c r="A571" s="42"/>
      <c r="B571" s="188"/>
      <c r="C571" s="134"/>
      <c r="D571" s="135"/>
      <c r="E571" s="136" t="s">
        <v>40</v>
      </c>
      <c r="F571" s="137" t="s">
        <v>133</v>
      </c>
      <c r="G571" s="138" t="n">
        <v>1</v>
      </c>
      <c r="H571" s="140" t="n">
        <v>216.35</v>
      </c>
      <c r="I571" s="141" t="n">
        <f aca="false">VLOOKUP(H571,Foglio1!$G$3:$I$499,3,FALSE())</f>
        <v>3.85</v>
      </c>
      <c r="J571" s="140" t="n">
        <f aca="false">H571-I571</f>
        <v>212.5</v>
      </c>
      <c r="K571" s="141" t="n">
        <f aca="false">IF(J571="","",J571*0.85)</f>
        <v>180.625</v>
      </c>
      <c r="L571" s="142" t="n">
        <v>40</v>
      </c>
      <c r="M571" s="139" t="n">
        <f aca="false">K571*L571/100</f>
        <v>72.25</v>
      </c>
      <c r="N571" s="143" t="n">
        <f aca="false">K571-M571</f>
        <v>108.375</v>
      </c>
      <c r="O571" s="144"/>
      <c r="P571" s="145"/>
      <c r="Q571" s="159" t="n">
        <f aca="false">IF(H571="","",I571+M571)</f>
        <v>76.1</v>
      </c>
      <c r="R571" s="146" t="str">
        <f aca="false">IF(O571="","",O571+Q571)</f>
        <v/>
      </c>
      <c r="S571" s="107" t="str">
        <f aca="false">IF(R571="","",R571*G571)</f>
        <v/>
      </c>
    </row>
    <row r="572" s="93" customFormat="true" ht="15" hidden="false" customHeight="true" outlineLevel="0" collapsed="false">
      <c r="A572" s="79"/>
      <c r="B572" s="189"/>
      <c r="C572" s="148"/>
      <c r="D572" s="82"/>
      <c r="E572" s="82"/>
      <c r="F572" s="82"/>
      <c r="G572" s="149"/>
      <c r="H572" s="151"/>
      <c r="I572" s="152"/>
      <c r="J572" s="184"/>
      <c r="K572" s="129" t="str">
        <f aca="false">IF(J572="","",J572*0.85)</f>
        <v/>
      </c>
      <c r="L572" s="153"/>
      <c r="M572" s="150"/>
      <c r="N572" s="154"/>
      <c r="O572" s="89"/>
      <c r="P572" s="155"/>
      <c r="Q572" s="127" t="str">
        <f aca="false">IF(H572="","",I572+M572)</f>
        <v/>
      </c>
      <c r="R572" s="91"/>
      <c r="S572" s="156"/>
      <c r="T572" s="12"/>
      <c r="U572" s="12"/>
    </row>
    <row r="573" customFormat="false" ht="15" hidden="false" customHeight="true" outlineLevel="0" collapsed="false">
      <c r="A573" s="42"/>
      <c r="B573" s="187"/>
      <c r="C573" s="120" t="s">
        <v>430</v>
      </c>
      <c r="D573" s="109"/>
      <c r="E573" s="109" t="s">
        <v>431</v>
      </c>
      <c r="F573" s="111"/>
      <c r="G573" s="157"/>
      <c r="H573" s="128"/>
      <c r="I573" s="129"/>
      <c r="J573" s="151"/>
      <c r="K573" s="129" t="str">
        <f aca="false">IF(J573="","",J573*0.85)</f>
        <v/>
      </c>
      <c r="L573" s="130"/>
      <c r="M573" s="127"/>
      <c r="N573" s="131"/>
      <c r="O573" s="104"/>
      <c r="P573" s="132"/>
      <c r="Q573" s="127" t="str">
        <f aca="false">IF(H573="","",I573+M573)</f>
        <v/>
      </c>
      <c r="R573" s="106"/>
      <c r="S573" s="107"/>
    </row>
    <row r="574" s="93" customFormat="true" ht="15" hidden="false" customHeight="true" outlineLevel="0" collapsed="false">
      <c r="A574" s="79"/>
      <c r="B574" s="189"/>
      <c r="C574" s="148"/>
      <c r="D574" s="82"/>
      <c r="E574" s="82"/>
      <c r="F574" s="82"/>
      <c r="G574" s="149"/>
      <c r="H574" s="151"/>
      <c r="I574" s="152"/>
      <c r="J574" s="184"/>
      <c r="K574" s="129" t="str">
        <f aca="false">IF(J574="","",J574*0.85)</f>
        <v/>
      </c>
      <c r="L574" s="153"/>
      <c r="M574" s="150"/>
      <c r="N574" s="154"/>
      <c r="O574" s="89"/>
      <c r="P574" s="155"/>
      <c r="Q574" s="127" t="str">
        <f aca="false">IF(H574="","",I574+M574)</f>
        <v/>
      </c>
      <c r="R574" s="91"/>
      <c r="S574" s="158"/>
      <c r="T574" s="12"/>
      <c r="U574" s="12"/>
    </row>
    <row r="575" customFormat="false" ht="15" hidden="false" customHeight="true" outlineLevel="0" collapsed="false">
      <c r="A575" s="42"/>
      <c r="B575" s="108" t="s">
        <v>432</v>
      </c>
      <c r="C575" s="186"/>
      <c r="D575" s="109"/>
      <c r="E575" s="109"/>
      <c r="F575" s="111"/>
      <c r="G575" s="157"/>
      <c r="H575" s="128"/>
      <c r="I575" s="129"/>
      <c r="J575" s="151"/>
      <c r="K575" s="129" t="str">
        <f aca="false">IF(J575="","",J575*0.85)</f>
        <v/>
      </c>
      <c r="L575" s="130"/>
      <c r="M575" s="127"/>
      <c r="N575" s="131"/>
      <c r="O575" s="104"/>
      <c r="P575" s="132"/>
      <c r="Q575" s="127" t="str">
        <f aca="false">IF(H575="","",I575+M575)</f>
        <v/>
      </c>
      <c r="R575" s="106"/>
      <c r="S575" s="107"/>
    </row>
    <row r="576" customFormat="false" ht="15" hidden="false" customHeight="true" outlineLevel="0" collapsed="false">
      <c r="A576" s="42"/>
      <c r="B576" s="187"/>
      <c r="C576" s="120" t="s">
        <v>430</v>
      </c>
      <c r="D576" s="109" t="s">
        <v>55</v>
      </c>
      <c r="E576" s="110" t="s">
        <v>433</v>
      </c>
      <c r="F576" s="111"/>
      <c r="G576" s="157"/>
      <c r="H576" s="128"/>
      <c r="I576" s="129"/>
      <c r="J576" s="151"/>
      <c r="K576" s="129" t="str">
        <f aca="false">IF(J576="","",J576*0.85)</f>
        <v/>
      </c>
      <c r="L576" s="130"/>
      <c r="M576" s="127"/>
      <c r="N576" s="131"/>
      <c r="O576" s="104"/>
      <c r="P576" s="132"/>
      <c r="Q576" s="127" t="str">
        <f aca="false">IF(H576="","",I576+M576)</f>
        <v/>
      </c>
      <c r="R576" s="106"/>
      <c r="S576" s="107"/>
    </row>
    <row r="577" customFormat="false" ht="15" hidden="false" customHeight="true" outlineLevel="0" collapsed="false">
      <c r="A577" s="42"/>
      <c r="B577" s="187"/>
      <c r="C577" s="120"/>
      <c r="D577" s="109"/>
      <c r="E577" s="110" t="s">
        <v>434</v>
      </c>
      <c r="F577" s="111"/>
      <c r="G577" s="126" t="n">
        <v>1</v>
      </c>
      <c r="H577" s="128"/>
      <c r="I577" s="129"/>
      <c r="J577" s="151"/>
      <c r="K577" s="129" t="str">
        <f aca="false">IF(J577="","",J577*0.85)</f>
        <v/>
      </c>
      <c r="L577" s="130"/>
      <c r="M577" s="127"/>
      <c r="N577" s="131"/>
      <c r="O577" s="104"/>
      <c r="P577" s="132"/>
      <c r="Q577" s="127" t="str">
        <f aca="false">IF(H577="","",I577+M577)</f>
        <v/>
      </c>
      <c r="R577" s="106"/>
      <c r="S577" s="107"/>
    </row>
    <row r="578" customFormat="false" ht="15" hidden="false" customHeight="true" outlineLevel="0" collapsed="false">
      <c r="A578" s="42"/>
      <c r="B578" s="188"/>
      <c r="C578" s="134"/>
      <c r="D578" s="135"/>
      <c r="E578" s="136" t="s">
        <v>40</v>
      </c>
      <c r="F578" s="137" t="s">
        <v>133</v>
      </c>
      <c r="G578" s="138" t="n">
        <v>1</v>
      </c>
      <c r="H578" s="140" t="n">
        <v>80.23</v>
      </c>
      <c r="I578" s="141" t="n">
        <f aca="false">VLOOKUP(H578,Foglio1!$G$3:$I$499,3,FALSE())</f>
        <v>1.43</v>
      </c>
      <c r="J578" s="140" t="n">
        <f aca="false">H578-I578</f>
        <v>78.8</v>
      </c>
      <c r="K578" s="141" t="n">
        <f aca="false">IF(J578="","",J578*0.85)</f>
        <v>66.98</v>
      </c>
      <c r="L578" s="142" t="n">
        <v>40</v>
      </c>
      <c r="M578" s="139" t="n">
        <f aca="false">K578*L578/100</f>
        <v>26.792</v>
      </c>
      <c r="N578" s="143" t="n">
        <f aca="false">K578-M578</f>
        <v>40.188</v>
      </c>
      <c r="O578" s="144"/>
      <c r="P578" s="145"/>
      <c r="Q578" s="159" t="n">
        <f aca="false">IF(H578="","",I578+M578)</f>
        <v>28.222</v>
      </c>
      <c r="R578" s="146" t="str">
        <f aca="false">IF(O578="","",O578+Q578)</f>
        <v/>
      </c>
      <c r="S578" s="107" t="str">
        <f aca="false">IF(R578="","",R578*G578)</f>
        <v/>
      </c>
    </row>
    <row r="579" s="93" customFormat="true" ht="15" hidden="false" customHeight="true" outlineLevel="0" collapsed="false">
      <c r="A579" s="79"/>
      <c r="B579" s="189"/>
      <c r="C579" s="148"/>
      <c r="D579" s="82"/>
      <c r="E579" s="82"/>
      <c r="F579" s="82"/>
      <c r="G579" s="149"/>
      <c r="H579" s="151"/>
      <c r="I579" s="152"/>
      <c r="J579" s="184"/>
      <c r="K579" s="129" t="str">
        <f aca="false">IF(J579="","",J579*0.85)</f>
        <v/>
      </c>
      <c r="L579" s="153"/>
      <c r="M579" s="150"/>
      <c r="N579" s="154"/>
      <c r="O579" s="89"/>
      <c r="P579" s="155"/>
      <c r="Q579" s="127" t="str">
        <f aca="false">IF(H579="","",I579+M579)</f>
        <v/>
      </c>
      <c r="R579" s="91"/>
      <c r="S579" s="156"/>
      <c r="T579" s="12"/>
      <c r="U579" s="12"/>
    </row>
    <row r="580" customFormat="false" ht="15" hidden="false" customHeight="true" outlineLevel="0" collapsed="false">
      <c r="A580" s="42"/>
      <c r="B580" s="108" t="s">
        <v>435</v>
      </c>
      <c r="C580" s="186"/>
      <c r="D580" s="109"/>
      <c r="E580" s="110"/>
      <c r="F580" s="111"/>
      <c r="G580" s="157"/>
      <c r="H580" s="128"/>
      <c r="I580" s="129"/>
      <c r="J580" s="151"/>
      <c r="K580" s="129" t="str">
        <f aca="false">IF(J580="","",J580*0.85)</f>
        <v/>
      </c>
      <c r="L580" s="130"/>
      <c r="M580" s="127"/>
      <c r="N580" s="131"/>
      <c r="O580" s="104"/>
      <c r="P580" s="132"/>
      <c r="Q580" s="127" t="str">
        <f aca="false">IF(H580="","",I580+M580)</f>
        <v/>
      </c>
      <c r="R580" s="106"/>
      <c r="S580" s="107"/>
    </row>
    <row r="581" customFormat="false" ht="15" hidden="false" customHeight="true" outlineLevel="0" collapsed="false">
      <c r="A581" s="42"/>
      <c r="B581" s="187"/>
      <c r="C581" s="120" t="s">
        <v>430</v>
      </c>
      <c r="D581" s="109" t="s">
        <v>221</v>
      </c>
      <c r="E581" s="110" t="s">
        <v>436</v>
      </c>
      <c r="F581" s="111"/>
      <c r="G581" s="157"/>
      <c r="H581" s="128"/>
      <c r="I581" s="129"/>
      <c r="J581" s="151"/>
      <c r="K581" s="129" t="str">
        <f aca="false">IF(J581="","",J581*0.85)</f>
        <v/>
      </c>
      <c r="L581" s="130"/>
      <c r="M581" s="127"/>
      <c r="N581" s="131"/>
      <c r="O581" s="104"/>
      <c r="P581" s="132"/>
      <c r="Q581" s="127" t="str">
        <f aca="false">IF(H581="","",I581+M581)</f>
        <v/>
      </c>
      <c r="R581" s="106"/>
      <c r="S581" s="107"/>
    </row>
    <row r="582" customFormat="false" ht="15" hidden="false" customHeight="true" outlineLevel="0" collapsed="false">
      <c r="A582" s="42"/>
      <c r="B582" s="187"/>
      <c r="C582" s="120"/>
      <c r="D582" s="109"/>
      <c r="E582" s="110" t="s">
        <v>437</v>
      </c>
      <c r="F582" s="111"/>
      <c r="G582" s="126" t="n">
        <v>4</v>
      </c>
      <c r="H582" s="128"/>
      <c r="I582" s="129"/>
      <c r="J582" s="151"/>
      <c r="K582" s="129" t="str">
        <f aca="false">IF(J582="","",J582*0.85)</f>
        <v/>
      </c>
      <c r="L582" s="130"/>
      <c r="M582" s="127"/>
      <c r="N582" s="131"/>
      <c r="O582" s="104"/>
      <c r="P582" s="132"/>
      <c r="Q582" s="127" t="str">
        <f aca="false">IF(H582="","",I582+M582)</f>
        <v/>
      </c>
      <c r="R582" s="106"/>
      <c r="S582" s="107"/>
    </row>
    <row r="583" customFormat="false" ht="15" hidden="false" customHeight="true" outlineLevel="0" collapsed="false">
      <c r="A583" s="42"/>
      <c r="B583" s="188"/>
      <c r="C583" s="134"/>
      <c r="D583" s="135"/>
      <c r="E583" s="136" t="s">
        <v>40</v>
      </c>
      <c r="F583" s="137" t="s">
        <v>133</v>
      </c>
      <c r="G583" s="138" t="n">
        <v>4</v>
      </c>
      <c r="H583" s="140" t="n">
        <v>26.97</v>
      </c>
      <c r="I583" s="141" t="n">
        <f aca="false">VLOOKUP(H583,Foglio1!$G$3:$I$499,3,FALSE())</f>
        <v>0.48</v>
      </c>
      <c r="J583" s="140" t="n">
        <f aca="false">H583-I583</f>
        <v>26.49</v>
      </c>
      <c r="K583" s="141" t="n">
        <f aca="false">IF(J583="","",J583*0.85)</f>
        <v>22.5165</v>
      </c>
      <c r="L583" s="142" t="n">
        <v>40</v>
      </c>
      <c r="M583" s="139" t="n">
        <f aca="false">K583*L583/100</f>
        <v>9.0066</v>
      </c>
      <c r="N583" s="143" t="n">
        <f aca="false">K583-M583</f>
        <v>13.5099</v>
      </c>
      <c r="O583" s="144"/>
      <c r="P583" s="145"/>
      <c r="Q583" s="159" t="n">
        <f aca="false">IF(H583="","",I583+M583)</f>
        <v>9.4866</v>
      </c>
      <c r="R583" s="146" t="str">
        <f aca="false">IF(O583="","",O583+Q583)</f>
        <v/>
      </c>
      <c r="S583" s="107" t="str">
        <f aca="false">IF(R583="","",R583*G583)</f>
        <v/>
      </c>
    </row>
    <row r="584" s="93" customFormat="true" ht="15" hidden="false" customHeight="true" outlineLevel="0" collapsed="false">
      <c r="A584" s="79"/>
      <c r="B584" s="189"/>
      <c r="C584" s="148"/>
      <c r="D584" s="82"/>
      <c r="E584" s="82"/>
      <c r="F584" s="82"/>
      <c r="G584" s="149"/>
      <c r="H584" s="151"/>
      <c r="I584" s="152"/>
      <c r="J584" s="184"/>
      <c r="K584" s="129" t="str">
        <f aca="false">IF(J584="","",J584*0.85)</f>
        <v/>
      </c>
      <c r="L584" s="153"/>
      <c r="M584" s="150"/>
      <c r="N584" s="154"/>
      <c r="O584" s="89"/>
      <c r="P584" s="155"/>
      <c r="Q584" s="127" t="str">
        <f aca="false">IF(H584="","",I584+M584)</f>
        <v/>
      </c>
      <c r="R584" s="91"/>
      <c r="S584" s="156"/>
      <c r="T584" s="12"/>
      <c r="U584" s="12"/>
    </row>
    <row r="585" customFormat="false" ht="15" hidden="false" customHeight="true" outlineLevel="0" collapsed="false">
      <c r="A585" s="42"/>
      <c r="B585" s="108" t="s">
        <v>438</v>
      </c>
      <c r="C585" s="186"/>
      <c r="D585" s="109"/>
      <c r="E585" s="110"/>
      <c r="F585" s="111"/>
      <c r="G585" s="157"/>
      <c r="H585" s="128"/>
      <c r="I585" s="129"/>
      <c r="J585" s="151"/>
      <c r="K585" s="129" t="str">
        <f aca="false">IF(J585="","",J585*0.85)</f>
        <v/>
      </c>
      <c r="L585" s="130"/>
      <c r="M585" s="127"/>
      <c r="N585" s="131"/>
      <c r="O585" s="104"/>
      <c r="P585" s="132"/>
      <c r="Q585" s="127" t="str">
        <f aca="false">IF(H585="","",I585+M585)</f>
        <v/>
      </c>
      <c r="R585" s="106"/>
      <c r="S585" s="107"/>
    </row>
    <row r="586" customFormat="false" ht="15" hidden="false" customHeight="true" outlineLevel="0" collapsed="false">
      <c r="A586" s="42"/>
      <c r="B586" s="187"/>
      <c r="C586" s="120" t="s">
        <v>430</v>
      </c>
      <c r="D586" s="109" t="s">
        <v>225</v>
      </c>
      <c r="E586" s="110" t="s">
        <v>439</v>
      </c>
      <c r="F586" s="111"/>
      <c r="G586" s="157"/>
      <c r="H586" s="128"/>
      <c r="I586" s="129"/>
      <c r="J586" s="151"/>
      <c r="K586" s="129" t="str">
        <f aca="false">IF(J586="","",J586*0.85)</f>
        <v/>
      </c>
      <c r="L586" s="130"/>
      <c r="M586" s="127"/>
      <c r="N586" s="131"/>
      <c r="O586" s="104"/>
      <c r="P586" s="132"/>
      <c r="Q586" s="127" t="str">
        <f aca="false">IF(H586="","",I586+M586)</f>
        <v/>
      </c>
      <c r="R586" s="106"/>
      <c r="S586" s="107"/>
    </row>
    <row r="587" customFormat="false" ht="15" hidden="false" customHeight="true" outlineLevel="0" collapsed="false">
      <c r="A587" s="42"/>
      <c r="B587" s="187"/>
      <c r="C587" s="120"/>
      <c r="D587" s="109"/>
      <c r="E587" s="110" t="s">
        <v>440</v>
      </c>
      <c r="F587" s="111"/>
      <c r="G587" s="126" t="n">
        <v>2</v>
      </c>
      <c r="H587" s="128"/>
      <c r="I587" s="129"/>
      <c r="J587" s="151"/>
      <c r="K587" s="129" t="str">
        <f aca="false">IF(J587="","",J587*0.85)</f>
        <v/>
      </c>
      <c r="L587" s="130"/>
      <c r="M587" s="127"/>
      <c r="N587" s="131"/>
      <c r="O587" s="104"/>
      <c r="P587" s="132"/>
      <c r="Q587" s="127" t="str">
        <f aca="false">IF(H587="","",I587+M587)</f>
        <v/>
      </c>
      <c r="R587" s="106"/>
      <c r="S587" s="107"/>
    </row>
    <row r="588" customFormat="false" ht="15" hidden="false" customHeight="true" outlineLevel="0" collapsed="false">
      <c r="A588" s="42"/>
      <c r="B588" s="188"/>
      <c r="C588" s="134"/>
      <c r="D588" s="135"/>
      <c r="E588" s="136" t="s">
        <v>40</v>
      </c>
      <c r="F588" s="137" t="s">
        <v>133</v>
      </c>
      <c r="G588" s="138" t="n">
        <v>2</v>
      </c>
      <c r="H588" s="140" t="n">
        <v>51.39</v>
      </c>
      <c r="I588" s="141" t="n">
        <f aca="false">VLOOKUP(H588,Foglio1!$G$3:$I$499,3,FALSE())</f>
        <v>0.91</v>
      </c>
      <c r="J588" s="140" t="n">
        <f aca="false">H588-I588</f>
        <v>50.48</v>
      </c>
      <c r="K588" s="141" t="n">
        <f aca="false">IF(J588="","",J588*0.85)</f>
        <v>42.908</v>
      </c>
      <c r="L588" s="142" t="n">
        <v>40</v>
      </c>
      <c r="M588" s="139" t="n">
        <f aca="false">K588*L588/100</f>
        <v>17.1632</v>
      </c>
      <c r="N588" s="143" t="n">
        <f aca="false">K588-M588</f>
        <v>25.7448</v>
      </c>
      <c r="O588" s="144"/>
      <c r="P588" s="145"/>
      <c r="Q588" s="159" t="n">
        <f aca="false">IF(H588="","",I588+M588)</f>
        <v>18.0732</v>
      </c>
      <c r="R588" s="146" t="str">
        <f aca="false">IF(O588="","",O588+Q588)</f>
        <v/>
      </c>
      <c r="S588" s="107" t="str">
        <f aca="false">IF(R588="","",R588*G588)</f>
        <v/>
      </c>
    </row>
    <row r="589" s="93" customFormat="true" ht="15" hidden="false" customHeight="true" outlineLevel="0" collapsed="false">
      <c r="A589" s="79"/>
      <c r="B589" s="189"/>
      <c r="C589" s="148"/>
      <c r="D589" s="82"/>
      <c r="E589" s="82"/>
      <c r="F589" s="82"/>
      <c r="G589" s="149"/>
      <c r="H589" s="151"/>
      <c r="I589" s="152"/>
      <c r="J589" s="184"/>
      <c r="K589" s="129" t="str">
        <f aca="false">IF(J589="","",J589*0.85)</f>
        <v/>
      </c>
      <c r="L589" s="153"/>
      <c r="M589" s="150"/>
      <c r="N589" s="154"/>
      <c r="O589" s="89"/>
      <c r="P589" s="155"/>
      <c r="Q589" s="127" t="str">
        <f aca="false">IF(H589="","",I589+M589)</f>
        <v/>
      </c>
      <c r="R589" s="91"/>
      <c r="S589" s="156"/>
      <c r="T589" s="12"/>
      <c r="U589" s="12"/>
    </row>
    <row r="590" customFormat="false" ht="15" hidden="false" customHeight="true" outlineLevel="0" collapsed="false">
      <c r="A590" s="42"/>
      <c r="B590" s="108" t="s">
        <v>441</v>
      </c>
      <c r="C590" s="186"/>
      <c r="D590" s="109"/>
      <c r="E590" s="110"/>
      <c r="F590" s="111"/>
      <c r="G590" s="157"/>
      <c r="H590" s="128"/>
      <c r="I590" s="129"/>
      <c r="J590" s="151"/>
      <c r="K590" s="129" t="str">
        <f aca="false">IF(J590="","",J590*0.85)</f>
        <v/>
      </c>
      <c r="L590" s="130"/>
      <c r="M590" s="127"/>
      <c r="N590" s="131"/>
      <c r="O590" s="104"/>
      <c r="P590" s="132"/>
      <c r="Q590" s="127" t="str">
        <f aca="false">IF(H590="","",I590+M590)</f>
        <v/>
      </c>
      <c r="R590" s="106"/>
      <c r="S590" s="107"/>
    </row>
    <row r="591" customFormat="false" ht="15" hidden="false" customHeight="true" outlineLevel="0" collapsed="false">
      <c r="A591" s="42"/>
      <c r="B591" s="187"/>
      <c r="C591" s="120" t="s">
        <v>430</v>
      </c>
      <c r="D591" s="109" t="s">
        <v>340</v>
      </c>
      <c r="E591" s="110" t="s">
        <v>442</v>
      </c>
      <c r="F591" s="111"/>
      <c r="G591" s="157"/>
      <c r="H591" s="128"/>
      <c r="I591" s="129"/>
      <c r="J591" s="151"/>
      <c r="K591" s="129" t="str">
        <f aca="false">IF(J591="","",J591*0.85)</f>
        <v/>
      </c>
      <c r="L591" s="130"/>
      <c r="M591" s="127"/>
      <c r="N591" s="131"/>
      <c r="O591" s="104"/>
      <c r="P591" s="132"/>
      <c r="Q591" s="127" t="str">
        <f aca="false">IF(H591="","",I591+M591)</f>
        <v/>
      </c>
      <c r="R591" s="106"/>
      <c r="S591" s="107"/>
    </row>
    <row r="592" customFormat="false" ht="15" hidden="false" customHeight="true" outlineLevel="0" collapsed="false">
      <c r="A592" s="42"/>
      <c r="B592" s="187"/>
      <c r="C592" s="120"/>
      <c r="D592" s="109"/>
      <c r="E592" s="110" t="s">
        <v>443</v>
      </c>
      <c r="F592" s="111"/>
      <c r="G592" s="126" t="n">
        <v>1</v>
      </c>
      <c r="H592" s="128"/>
      <c r="I592" s="129"/>
      <c r="J592" s="151"/>
      <c r="K592" s="129" t="str">
        <f aca="false">IF(J592="","",J592*0.85)</f>
        <v/>
      </c>
      <c r="L592" s="130"/>
      <c r="M592" s="127"/>
      <c r="N592" s="131"/>
      <c r="O592" s="104"/>
      <c r="P592" s="132"/>
      <c r="Q592" s="127" t="str">
        <f aca="false">IF(H592="","",I592+M592)</f>
        <v/>
      </c>
      <c r="R592" s="106"/>
      <c r="S592" s="107"/>
    </row>
    <row r="593" customFormat="false" ht="15" hidden="false" customHeight="true" outlineLevel="0" collapsed="false">
      <c r="A593" s="42"/>
      <c r="B593" s="188"/>
      <c r="C593" s="134"/>
      <c r="D593" s="135"/>
      <c r="E593" s="136" t="s">
        <v>40</v>
      </c>
      <c r="F593" s="137" t="s">
        <v>133</v>
      </c>
      <c r="G593" s="138" t="n">
        <v>1</v>
      </c>
      <c r="H593" s="140" t="n">
        <v>29.79</v>
      </c>
      <c r="I593" s="141" t="n">
        <f aca="false">VLOOKUP(H593,Foglio1!$G$3:$I$499,3,FALSE())</f>
        <v>0.53</v>
      </c>
      <c r="J593" s="140" t="n">
        <f aca="false">H593-I593</f>
        <v>29.26</v>
      </c>
      <c r="K593" s="141" t="n">
        <f aca="false">IF(J593="","",J593*0.85)</f>
        <v>24.871</v>
      </c>
      <c r="L593" s="142" t="n">
        <v>40</v>
      </c>
      <c r="M593" s="139" t="n">
        <f aca="false">K593*L593/100</f>
        <v>9.9484</v>
      </c>
      <c r="N593" s="143" t="n">
        <f aca="false">K593-M593</f>
        <v>14.9226</v>
      </c>
      <c r="O593" s="144"/>
      <c r="P593" s="145"/>
      <c r="Q593" s="159" t="n">
        <f aca="false">IF(H593="","",I593+M593)</f>
        <v>10.4784</v>
      </c>
      <c r="R593" s="146" t="str">
        <f aca="false">IF(O593="","",O593+Q593)</f>
        <v/>
      </c>
      <c r="S593" s="107" t="str">
        <f aca="false">IF(R593="","",R593*G593)</f>
        <v/>
      </c>
    </row>
    <row r="594" s="93" customFormat="true" ht="24.75" hidden="false" customHeight="true" outlineLevel="0" collapsed="false">
      <c r="A594" s="79"/>
      <c r="B594" s="189"/>
      <c r="C594" s="148"/>
      <c r="D594" s="82"/>
      <c r="E594" s="82"/>
      <c r="F594" s="82"/>
      <c r="G594" s="149"/>
      <c r="H594" s="151"/>
      <c r="I594" s="152"/>
      <c r="J594" s="184"/>
      <c r="K594" s="129" t="str">
        <f aca="false">IF(J594="","",J594*0.85)</f>
        <v/>
      </c>
      <c r="L594" s="153"/>
      <c r="M594" s="150"/>
      <c r="N594" s="154"/>
      <c r="O594" s="89"/>
      <c r="P594" s="155"/>
      <c r="Q594" s="127" t="str">
        <f aca="false">IF(H594="","",I594+M594)</f>
        <v/>
      </c>
      <c r="R594" s="91"/>
      <c r="S594" s="156"/>
      <c r="T594" s="12"/>
      <c r="U594" s="12"/>
    </row>
    <row r="595" customFormat="false" ht="29.25" hidden="false" customHeight="true" outlineLevel="0" collapsed="false">
      <c r="A595" s="42"/>
      <c r="B595" s="108" t="s">
        <v>444</v>
      </c>
      <c r="C595" s="186"/>
      <c r="D595" s="109"/>
      <c r="E595" s="110"/>
      <c r="F595" s="111"/>
      <c r="G595" s="157"/>
      <c r="H595" s="128"/>
      <c r="I595" s="129"/>
      <c r="J595" s="151"/>
      <c r="K595" s="129" t="str">
        <f aca="false">IF(J595="","",J595*0.85)</f>
        <v/>
      </c>
      <c r="L595" s="130"/>
      <c r="M595" s="127"/>
      <c r="N595" s="131"/>
      <c r="O595" s="104"/>
      <c r="P595" s="132"/>
      <c r="Q595" s="127" t="str">
        <f aca="false">IF(H595="","",I595+M595)</f>
        <v/>
      </c>
      <c r="R595" s="106"/>
      <c r="S595" s="107"/>
    </row>
    <row r="596" customFormat="false" ht="15" hidden="false" customHeight="true" outlineLevel="0" collapsed="false">
      <c r="A596" s="42"/>
      <c r="B596" s="187"/>
      <c r="C596" s="120" t="s">
        <v>430</v>
      </c>
      <c r="D596" s="109" t="s">
        <v>415</v>
      </c>
      <c r="E596" s="110" t="s">
        <v>445</v>
      </c>
      <c r="F596" s="111"/>
      <c r="G596" s="157"/>
      <c r="H596" s="128"/>
      <c r="I596" s="129"/>
      <c r="J596" s="151"/>
      <c r="K596" s="129" t="str">
        <f aca="false">IF(J596="","",J596*0.85)</f>
        <v/>
      </c>
      <c r="L596" s="130"/>
      <c r="M596" s="127"/>
      <c r="N596" s="131"/>
      <c r="O596" s="104"/>
      <c r="P596" s="132"/>
      <c r="Q596" s="127" t="str">
        <f aca="false">IF(H596="","",I596+M596)</f>
        <v/>
      </c>
      <c r="R596" s="106"/>
      <c r="S596" s="107"/>
    </row>
    <row r="597" customFormat="false" ht="15" hidden="false" customHeight="true" outlineLevel="0" collapsed="false">
      <c r="A597" s="42"/>
      <c r="B597" s="187"/>
      <c r="C597" s="120"/>
      <c r="D597" s="109"/>
      <c r="E597" s="110" t="s">
        <v>446</v>
      </c>
      <c r="F597" s="111"/>
      <c r="G597" s="126" t="n">
        <v>3</v>
      </c>
      <c r="H597" s="128"/>
      <c r="I597" s="129"/>
      <c r="J597" s="151"/>
      <c r="K597" s="129" t="str">
        <f aca="false">IF(J597="","",J597*0.85)</f>
        <v/>
      </c>
      <c r="L597" s="130"/>
      <c r="M597" s="127"/>
      <c r="N597" s="131"/>
      <c r="O597" s="104"/>
      <c r="P597" s="132"/>
      <c r="Q597" s="127" t="str">
        <f aca="false">IF(H597="","",I597+M597)</f>
        <v/>
      </c>
      <c r="R597" s="106"/>
      <c r="S597" s="107"/>
    </row>
    <row r="598" customFormat="false" ht="15" hidden="false" customHeight="true" outlineLevel="0" collapsed="false">
      <c r="A598" s="42"/>
      <c r="B598" s="188"/>
      <c r="C598" s="134"/>
      <c r="D598" s="135"/>
      <c r="E598" s="136" t="s">
        <v>40</v>
      </c>
      <c r="F598" s="137" t="s">
        <v>133</v>
      </c>
      <c r="G598" s="138" t="n">
        <v>3</v>
      </c>
      <c r="H598" s="140" t="n">
        <v>23.5</v>
      </c>
      <c r="I598" s="141" t="n">
        <f aca="false">VLOOKUP(H598,Foglio1!$G$3:$I$499,3,FALSE())</f>
        <v>0.42</v>
      </c>
      <c r="J598" s="140" t="n">
        <f aca="false">H598-I598</f>
        <v>23.08</v>
      </c>
      <c r="K598" s="141" t="n">
        <f aca="false">IF(J598="","",J598*0.85)</f>
        <v>19.618</v>
      </c>
      <c r="L598" s="142" t="n">
        <v>40</v>
      </c>
      <c r="M598" s="139" t="n">
        <f aca="false">K598*L598/100</f>
        <v>7.8472</v>
      </c>
      <c r="N598" s="143" t="n">
        <f aca="false">K598-M598</f>
        <v>11.7708</v>
      </c>
      <c r="O598" s="144"/>
      <c r="P598" s="145"/>
      <c r="Q598" s="159" t="n">
        <f aca="false">IF(H598="","",I598+M598)</f>
        <v>8.2672</v>
      </c>
      <c r="R598" s="146" t="str">
        <f aca="false">IF(O598="","",O598+Q598)</f>
        <v/>
      </c>
      <c r="S598" s="107" t="str">
        <f aca="false">IF(R598="","",R598*G598)</f>
        <v/>
      </c>
    </row>
    <row r="599" s="93" customFormat="true" ht="101.25" hidden="false" customHeight="true" outlineLevel="0" collapsed="false">
      <c r="A599" s="79"/>
      <c r="B599" s="181" t="s">
        <v>5</v>
      </c>
      <c r="C599" s="44" t="s">
        <v>5</v>
      </c>
      <c r="D599" s="44"/>
      <c r="E599" s="45" t="s">
        <v>6</v>
      </c>
      <c r="F599" s="167" t="s">
        <v>7</v>
      </c>
      <c r="G599" s="168" t="s">
        <v>8</v>
      </c>
      <c r="H599" s="169" t="s">
        <v>9</v>
      </c>
      <c r="I599" s="170" t="s">
        <v>10</v>
      </c>
      <c r="J599" s="171" t="s">
        <v>11</v>
      </c>
      <c r="K599" s="172" t="s">
        <v>12</v>
      </c>
      <c r="L599" s="173" t="s">
        <v>13</v>
      </c>
      <c r="M599" s="170" t="s">
        <v>14</v>
      </c>
      <c r="N599" s="52" t="s">
        <v>15</v>
      </c>
      <c r="O599" s="174" t="s">
        <v>16</v>
      </c>
      <c r="P599" s="174"/>
      <c r="Q599" s="175" t="s">
        <v>17</v>
      </c>
      <c r="R599" s="55" t="s">
        <v>18</v>
      </c>
      <c r="S599" s="56" t="s">
        <v>19</v>
      </c>
      <c r="T599" s="12"/>
      <c r="U599" s="12"/>
    </row>
    <row r="600" s="93" customFormat="true" ht="15" hidden="false" customHeight="true" outlineLevel="0" collapsed="false">
      <c r="A600" s="79"/>
      <c r="B600" s="181"/>
      <c r="C600" s="44"/>
      <c r="D600" s="44"/>
      <c r="E600" s="45"/>
      <c r="F600" s="45"/>
      <c r="G600" s="58"/>
      <c r="H600" s="59"/>
      <c r="I600" s="60"/>
      <c r="J600" s="61"/>
      <c r="K600" s="62"/>
      <c r="L600" s="63"/>
      <c r="M600" s="59"/>
      <c r="N600" s="64"/>
      <c r="O600" s="176" t="s">
        <v>20</v>
      </c>
      <c r="P600" s="177" t="s">
        <v>21</v>
      </c>
      <c r="Q600" s="67"/>
      <c r="R600" s="68"/>
      <c r="S600" s="69"/>
      <c r="T600" s="12"/>
      <c r="U600" s="12"/>
    </row>
    <row r="601" s="93" customFormat="true" ht="15" hidden="false" customHeight="true" outlineLevel="0" collapsed="false">
      <c r="A601" s="79"/>
      <c r="B601" s="181"/>
      <c r="C601" s="44"/>
      <c r="D601" s="44"/>
      <c r="E601" s="45"/>
      <c r="F601" s="45"/>
      <c r="G601" s="70" t="s">
        <v>22</v>
      </c>
      <c r="H601" s="71" t="s">
        <v>23</v>
      </c>
      <c r="I601" s="71" t="s">
        <v>24</v>
      </c>
      <c r="J601" s="72" t="s">
        <v>25</v>
      </c>
      <c r="K601" s="73" t="s">
        <v>26</v>
      </c>
      <c r="L601" s="74" t="s">
        <v>27</v>
      </c>
      <c r="M601" s="71" t="s">
        <v>28</v>
      </c>
      <c r="N601" s="75" t="s">
        <v>29</v>
      </c>
      <c r="O601" s="178" t="s">
        <v>30</v>
      </c>
      <c r="P601" s="179" t="s">
        <v>31</v>
      </c>
      <c r="Q601" s="71" t="s">
        <v>32</v>
      </c>
      <c r="R601" s="78" t="s">
        <v>33</v>
      </c>
      <c r="S601" s="69" t="s">
        <v>34</v>
      </c>
      <c r="T601" s="12"/>
      <c r="U601" s="12"/>
    </row>
    <row r="602" s="93" customFormat="true" ht="15" hidden="false" customHeight="true" outlineLevel="0" collapsed="false">
      <c r="A602" s="79"/>
      <c r="B602" s="189"/>
      <c r="C602" s="148"/>
      <c r="D602" s="82"/>
      <c r="E602" s="82"/>
      <c r="F602" s="82"/>
      <c r="G602" s="83"/>
      <c r="H602" s="85"/>
      <c r="I602" s="86"/>
      <c r="J602" s="199"/>
      <c r="K602" s="115"/>
      <c r="L602" s="87"/>
      <c r="M602" s="84"/>
      <c r="N602" s="88"/>
      <c r="O602" s="89"/>
      <c r="P602" s="90"/>
      <c r="Q602" s="113"/>
      <c r="R602" s="91"/>
      <c r="S602" s="182"/>
      <c r="T602" s="12"/>
      <c r="U602" s="12"/>
    </row>
    <row r="603" customFormat="false" ht="15" hidden="false" customHeight="true" outlineLevel="0" collapsed="false">
      <c r="A603" s="42"/>
      <c r="B603" s="108" t="s">
        <v>447</v>
      </c>
      <c r="C603" s="186"/>
      <c r="D603" s="109"/>
      <c r="E603" s="110"/>
      <c r="F603" s="111"/>
      <c r="G603" s="112"/>
      <c r="H603" s="114"/>
      <c r="I603" s="115"/>
      <c r="J603" s="85"/>
      <c r="K603" s="115" t="str">
        <f aca="false">IF(J603="","",J603*0.85)</f>
        <v/>
      </c>
      <c r="L603" s="116"/>
      <c r="M603" s="113"/>
      <c r="N603" s="117"/>
      <c r="O603" s="104"/>
      <c r="P603" s="118"/>
      <c r="Q603" s="113" t="str">
        <f aca="false">IF(H603="","",I603+M603)</f>
        <v/>
      </c>
      <c r="R603" s="106"/>
      <c r="S603" s="107"/>
    </row>
    <row r="604" customFormat="false" ht="15" hidden="false" customHeight="true" outlineLevel="0" collapsed="false">
      <c r="A604" s="42"/>
      <c r="B604" s="187"/>
      <c r="C604" s="120" t="s">
        <v>430</v>
      </c>
      <c r="D604" s="109" t="s">
        <v>448</v>
      </c>
      <c r="E604" s="110" t="s">
        <v>449</v>
      </c>
      <c r="F604" s="111"/>
      <c r="G604" s="112"/>
      <c r="H604" s="114"/>
      <c r="I604" s="115"/>
      <c r="J604" s="85"/>
      <c r="K604" s="115" t="str">
        <f aca="false">IF(J604="","",J604*0.85)</f>
        <v/>
      </c>
      <c r="L604" s="116"/>
      <c r="M604" s="113"/>
      <c r="N604" s="117"/>
      <c r="O604" s="104"/>
      <c r="P604" s="118"/>
      <c r="Q604" s="113" t="str">
        <f aca="false">IF(H604="","",I604+M604)</f>
        <v/>
      </c>
      <c r="R604" s="106"/>
      <c r="S604" s="107"/>
    </row>
    <row r="605" customFormat="false" ht="15" hidden="false" customHeight="true" outlineLevel="0" collapsed="false">
      <c r="A605" s="42"/>
      <c r="B605" s="187"/>
      <c r="C605" s="120"/>
      <c r="D605" s="109"/>
      <c r="E605" s="110" t="s">
        <v>450</v>
      </c>
      <c r="F605" s="111"/>
      <c r="G605" s="126" t="n">
        <v>3</v>
      </c>
      <c r="H605" s="128"/>
      <c r="I605" s="129"/>
      <c r="J605" s="151"/>
      <c r="K605" s="129" t="str">
        <f aca="false">IF(J605="","",J605*0.85)</f>
        <v/>
      </c>
      <c r="L605" s="130"/>
      <c r="M605" s="127"/>
      <c r="N605" s="131"/>
      <c r="O605" s="104"/>
      <c r="P605" s="132"/>
      <c r="Q605" s="127" t="str">
        <f aca="false">IF(H605="","",I605+M605)</f>
        <v/>
      </c>
      <c r="R605" s="106"/>
      <c r="S605" s="107"/>
    </row>
    <row r="606" customFormat="false" ht="15" hidden="false" customHeight="true" outlineLevel="0" collapsed="false">
      <c r="A606" s="42"/>
      <c r="B606" s="188"/>
      <c r="C606" s="134"/>
      <c r="D606" s="135"/>
      <c r="E606" s="136" t="s">
        <v>40</v>
      </c>
      <c r="F606" s="137" t="s">
        <v>133</v>
      </c>
      <c r="G606" s="138" t="n">
        <v>3</v>
      </c>
      <c r="H606" s="140" t="n">
        <v>40</v>
      </c>
      <c r="I606" s="141" t="n">
        <f aca="false">VLOOKUP(H606,Foglio1!$G$3:$I$499,3,FALSE())</f>
        <v>0.71</v>
      </c>
      <c r="J606" s="140" t="n">
        <f aca="false">H606-I606</f>
        <v>39.29</v>
      </c>
      <c r="K606" s="141" t="n">
        <f aca="false">IF(J606="","",J606*0.85)</f>
        <v>33.3965</v>
      </c>
      <c r="L606" s="142" t="n">
        <v>40</v>
      </c>
      <c r="M606" s="139" t="n">
        <f aca="false">K606*L606/100</f>
        <v>13.3586</v>
      </c>
      <c r="N606" s="143" t="n">
        <f aca="false">K606-M606</f>
        <v>20.0379</v>
      </c>
      <c r="O606" s="144"/>
      <c r="P606" s="145"/>
      <c r="Q606" s="159" t="n">
        <f aca="false">IF(H606="","",I606+M606)</f>
        <v>14.0686</v>
      </c>
      <c r="R606" s="146" t="str">
        <f aca="false">IF(O606="","",O606+Q606)</f>
        <v/>
      </c>
      <c r="S606" s="107" t="str">
        <f aca="false">IF(R606="","",R606*G606)</f>
        <v/>
      </c>
    </row>
    <row r="607" s="93" customFormat="true" ht="15" hidden="false" customHeight="true" outlineLevel="0" collapsed="false">
      <c r="A607" s="79"/>
      <c r="B607" s="189"/>
      <c r="C607" s="148"/>
      <c r="D607" s="82"/>
      <c r="E607" s="82"/>
      <c r="F607" s="82"/>
      <c r="G607" s="149"/>
      <c r="H607" s="151"/>
      <c r="I607" s="152"/>
      <c r="J607" s="184"/>
      <c r="K607" s="129" t="str">
        <f aca="false">IF(J607="","",J607*0.85)</f>
        <v/>
      </c>
      <c r="L607" s="153"/>
      <c r="M607" s="150"/>
      <c r="N607" s="154"/>
      <c r="O607" s="89"/>
      <c r="P607" s="155"/>
      <c r="Q607" s="127" t="str">
        <f aca="false">IF(H607="","",I607+M607)</f>
        <v/>
      </c>
      <c r="R607" s="91"/>
      <c r="S607" s="156"/>
      <c r="T607" s="12"/>
      <c r="U607" s="12"/>
    </row>
    <row r="608" customFormat="false" ht="15" hidden="false" customHeight="true" outlineLevel="0" collapsed="false">
      <c r="A608" s="42"/>
      <c r="B608" s="108" t="s">
        <v>451</v>
      </c>
      <c r="C608" s="186"/>
      <c r="D608" s="109"/>
      <c r="E608" s="110"/>
      <c r="F608" s="111"/>
      <c r="G608" s="157"/>
      <c r="H608" s="128"/>
      <c r="I608" s="129"/>
      <c r="J608" s="151"/>
      <c r="K608" s="129" t="str">
        <f aca="false">IF(J608="","",J608*0.85)</f>
        <v/>
      </c>
      <c r="L608" s="130"/>
      <c r="M608" s="127"/>
      <c r="N608" s="131"/>
      <c r="O608" s="104"/>
      <c r="P608" s="132"/>
      <c r="Q608" s="127" t="str">
        <f aca="false">IF(H608="","",I608+M608)</f>
        <v/>
      </c>
      <c r="R608" s="106"/>
      <c r="S608" s="107"/>
    </row>
    <row r="609" customFormat="false" ht="15" hidden="false" customHeight="true" outlineLevel="0" collapsed="false">
      <c r="A609" s="42"/>
      <c r="B609" s="187"/>
      <c r="C609" s="120" t="s">
        <v>430</v>
      </c>
      <c r="D609" s="109" t="s">
        <v>452</v>
      </c>
      <c r="E609" s="110" t="s">
        <v>453</v>
      </c>
      <c r="F609" s="111"/>
      <c r="G609" s="157"/>
      <c r="H609" s="128"/>
      <c r="I609" s="129"/>
      <c r="J609" s="151"/>
      <c r="K609" s="129" t="str">
        <f aca="false">IF(J609="","",J609*0.85)</f>
        <v/>
      </c>
      <c r="L609" s="130"/>
      <c r="M609" s="127"/>
      <c r="N609" s="131"/>
      <c r="O609" s="104"/>
      <c r="P609" s="132"/>
      <c r="Q609" s="127" t="str">
        <f aca="false">IF(H609="","",I609+M609)</f>
        <v/>
      </c>
      <c r="R609" s="106"/>
      <c r="S609" s="107"/>
    </row>
    <row r="610" customFormat="false" ht="15" hidden="false" customHeight="true" outlineLevel="0" collapsed="false">
      <c r="A610" s="42"/>
      <c r="B610" s="187"/>
      <c r="C610" s="120"/>
      <c r="D610" s="109"/>
      <c r="E610" s="110" t="s">
        <v>454</v>
      </c>
      <c r="F610" s="111"/>
      <c r="G610" s="126" t="n">
        <v>1</v>
      </c>
      <c r="H610" s="128"/>
      <c r="I610" s="129"/>
      <c r="J610" s="151"/>
      <c r="K610" s="129" t="str">
        <f aca="false">IF(J610="","",J610*0.85)</f>
        <v/>
      </c>
      <c r="L610" s="130"/>
      <c r="M610" s="127"/>
      <c r="N610" s="131"/>
      <c r="O610" s="104"/>
      <c r="P610" s="132"/>
      <c r="Q610" s="127" t="str">
        <f aca="false">IF(H610="","",I610+M610)</f>
        <v/>
      </c>
      <c r="R610" s="106"/>
      <c r="S610" s="107"/>
    </row>
    <row r="611" customFormat="false" ht="15" hidden="false" customHeight="true" outlineLevel="0" collapsed="false">
      <c r="A611" s="42"/>
      <c r="B611" s="188"/>
      <c r="C611" s="134"/>
      <c r="D611" s="135"/>
      <c r="E611" s="136" t="s">
        <v>40</v>
      </c>
      <c r="F611" s="137" t="s">
        <v>133</v>
      </c>
      <c r="G611" s="138" t="n">
        <v>1</v>
      </c>
      <c r="H611" s="140" t="n">
        <v>120.2</v>
      </c>
      <c r="I611" s="141" t="n">
        <f aca="false">VLOOKUP(H611,Foglio1!$G$3:$I$499,3,FALSE())</f>
        <v>2.14</v>
      </c>
      <c r="J611" s="140" t="n">
        <f aca="false">H611-I611</f>
        <v>118.06</v>
      </c>
      <c r="K611" s="141" t="n">
        <f aca="false">IF(J611="","",J611*0.85)</f>
        <v>100.351</v>
      </c>
      <c r="L611" s="142" t="n">
        <v>40</v>
      </c>
      <c r="M611" s="139" t="n">
        <f aca="false">K611*L611/100</f>
        <v>40.1404</v>
      </c>
      <c r="N611" s="143" t="n">
        <f aca="false">K611-M611</f>
        <v>60.2106</v>
      </c>
      <c r="O611" s="144"/>
      <c r="P611" s="145"/>
      <c r="Q611" s="159" t="n">
        <f aca="false">IF(H611="","",I611+M611)</f>
        <v>42.2804</v>
      </c>
      <c r="R611" s="146" t="str">
        <f aca="false">IF(O611="","",O611+Q611)</f>
        <v/>
      </c>
      <c r="S611" s="107" t="str">
        <f aca="false">IF(R611="","",R611*G611)</f>
        <v/>
      </c>
    </row>
    <row r="612" s="93" customFormat="true" ht="15" hidden="false" customHeight="true" outlineLevel="0" collapsed="false">
      <c r="A612" s="79"/>
      <c r="B612" s="189"/>
      <c r="C612" s="148"/>
      <c r="D612" s="82"/>
      <c r="E612" s="82"/>
      <c r="F612" s="82"/>
      <c r="G612" s="149"/>
      <c r="H612" s="151"/>
      <c r="I612" s="152"/>
      <c r="J612" s="184"/>
      <c r="K612" s="129" t="str">
        <f aca="false">IF(J612="","",J612*0.85)</f>
        <v/>
      </c>
      <c r="L612" s="153"/>
      <c r="M612" s="150"/>
      <c r="N612" s="154"/>
      <c r="O612" s="89"/>
      <c r="P612" s="155"/>
      <c r="Q612" s="127" t="str">
        <f aca="false">IF(H612="","",I612+M612)</f>
        <v/>
      </c>
      <c r="R612" s="91"/>
      <c r="S612" s="156"/>
      <c r="T612" s="12"/>
      <c r="U612" s="12"/>
    </row>
    <row r="613" customFormat="false" ht="15" hidden="false" customHeight="true" outlineLevel="0" collapsed="false">
      <c r="A613" s="42"/>
      <c r="B613" s="108" t="s">
        <v>455</v>
      </c>
      <c r="C613" s="186"/>
      <c r="D613" s="109"/>
      <c r="E613" s="110"/>
      <c r="F613" s="111"/>
      <c r="G613" s="157"/>
      <c r="H613" s="128"/>
      <c r="I613" s="129"/>
      <c r="J613" s="151"/>
      <c r="K613" s="129" t="str">
        <f aca="false">IF(J613="","",J613*0.85)</f>
        <v/>
      </c>
      <c r="L613" s="130"/>
      <c r="M613" s="127"/>
      <c r="N613" s="131"/>
      <c r="O613" s="104"/>
      <c r="P613" s="132"/>
      <c r="Q613" s="127" t="str">
        <f aca="false">IF(H613="","",I613+M613)</f>
        <v/>
      </c>
      <c r="R613" s="106"/>
      <c r="S613" s="107"/>
    </row>
    <row r="614" customFormat="false" ht="15" hidden="false" customHeight="true" outlineLevel="0" collapsed="false">
      <c r="A614" s="42"/>
      <c r="B614" s="187"/>
      <c r="C614" s="120" t="s">
        <v>430</v>
      </c>
      <c r="D614" s="109" t="s">
        <v>456</v>
      </c>
      <c r="E614" s="110" t="s">
        <v>457</v>
      </c>
      <c r="F614" s="111"/>
      <c r="G614" s="157"/>
      <c r="H614" s="128"/>
      <c r="I614" s="129"/>
      <c r="J614" s="151"/>
      <c r="K614" s="129" t="str">
        <f aca="false">IF(J614="","",J614*0.85)</f>
        <v/>
      </c>
      <c r="L614" s="130"/>
      <c r="M614" s="127"/>
      <c r="N614" s="131"/>
      <c r="O614" s="104"/>
      <c r="P614" s="132"/>
      <c r="Q614" s="127" t="str">
        <f aca="false">IF(H614="","",I614+M614)</f>
        <v/>
      </c>
      <c r="R614" s="106"/>
      <c r="S614" s="107"/>
    </row>
    <row r="615" customFormat="false" ht="15" hidden="false" customHeight="true" outlineLevel="0" collapsed="false">
      <c r="A615" s="42"/>
      <c r="B615" s="187"/>
      <c r="C615" s="120"/>
      <c r="D615" s="109"/>
      <c r="E615" s="110" t="s">
        <v>458</v>
      </c>
      <c r="F615" s="111"/>
      <c r="G615" s="126" t="n">
        <v>2</v>
      </c>
      <c r="H615" s="128"/>
      <c r="I615" s="129"/>
      <c r="J615" s="151"/>
      <c r="K615" s="129" t="str">
        <f aca="false">IF(J615="","",J615*0.85)</f>
        <v/>
      </c>
      <c r="L615" s="130"/>
      <c r="M615" s="127"/>
      <c r="N615" s="131"/>
      <c r="O615" s="104"/>
      <c r="P615" s="132"/>
      <c r="Q615" s="127" t="str">
        <f aca="false">IF(H615="","",I615+M615)</f>
        <v/>
      </c>
      <c r="R615" s="106"/>
      <c r="S615" s="107"/>
    </row>
    <row r="616" customFormat="false" ht="15" hidden="false" customHeight="true" outlineLevel="0" collapsed="false">
      <c r="A616" s="42"/>
      <c r="B616" s="188"/>
      <c r="C616" s="134"/>
      <c r="D616" s="135"/>
      <c r="E616" s="136" t="s">
        <v>40</v>
      </c>
      <c r="F616" s="137" t="s">
        <v>133</v>
      </c>
      <c r="G616" s="138" t="n">
        <v>2</v>
      </c>
      <c r="H616" s="140" t="n">
        <v>318.89</v>
      </c>
      <c r="I616" s="141" t="n">
        <f aca="false">VLOOKUP(H616,Foglio1!$G$3:$I$499,3,FALSE())</f>
        <v>5.67</v>
      </c>
      <c r="J616" s="140" t="n">
        <f aca="false">H616-I616</f>
        <v>313.22</v>
      </c>
      <c r="K616" s="141" t="n">
        <f aca="false">IF(J616="","",J616*0.85)</f>
        <v>266.237</v>
      </c>
      <c r="L616" s="142" t="n">
        <v>40</v>
      </c>
      <c r="M616" s="139" t="n">
        <f aca="false">K616*L616/100</f>
        <v>106.4948</v>
      </c>
      <c r="N616" s="143" t="n">
        <f aca="false">K616-M616</f>
        <v>159.7422</v>
      </c>
      <c r="O616" s="144"/>
      <c r="P616" s="145"/>
      <c r="Q616" s="159" t="n">
        <f aca="false">IF(H616="","",I616+M616)</f>
        <v>112.1648</v>
      </c>
      <c r="R616" s="146" t="str">
        <f aca="false">IF(O616="","",O616+Q616)</f>
        <v/>
      </c>
      <c r="S616" s="107" t="str">
        <f aca="false">IF(R616="","",R616*G616)</f>
        <v/>
      </c>
    </row>
    <row r="617" s="93" customFormat="true" ht="15" hidden="false" customHeight="true" outlineLevel="0" collapsed="false">
      <c r="A617" s="79"/>
      <c r="B617" s="189"/>
      <c r="C617" s="148"/>
      <c r="D617" s="82"/>
      <c r="E617" s="82"/>
      <c r="F617" s="82"/>
      <c r="G617" s="149"/>
      <c r="H617" s="151"/>
      <c r="I617" s="152"/>
      <c r="J617" s="184"/>
      <c r="K617" s="129" t="str">
        <f aca="false">IF(J617="","",J617*0.85)</f>
        <v/>
      </c>
      <c r="L617" s="153"/>
      <c r="M617" s="150"/>
      <c r="N617" s="154"/>
      <c r="O617" s="89"/>
      <c r="P617" s="155"/>
      <c r="Q617" s="127" t="str">
        <f aca="false">IF(H617="","",I617+M617)</f>
        <v/>
      </c>
      <c r="R617" s="91"/>
      <c r="S617" s="156"/>
      <c r="T617" s="12"/>
      <c r="U617" s="12"/>
    </row>
    <row r="618" customFormat="false" ht="15" hidden="false" customHeight="true" outlineLevel="0" collapsed="false">
      <c r="A618" s="42"/>
      <c r="B618" s="187"/>
      <c r="C618" s="120" t="s">
        <v>459</v>
      </c>
      <c r="D618" s="109"/>
      <c r="E618" s="109" t="s">
        <v>460</v>
      </c>
      <c r="F618" s="111"/>
      <c r="G618" s="157"/>
      <c r="H618" s="128"/>
      <c r="I618" s="129"/>
      <c r="J618" s="151"/>
      <c r="K618" s="129" t="str">
        <f aca="false">IF(J618="","",J618*0.85)</f>
        <v/>
      </c>
      <c r="L618" s="130"/>
      <c r="M618" s="127"/>
      <c r="N618" s="131"/>
      <c r="O618" s="104"/>
      <c r="P618" s="132"/>
      <c r="Q618" s="127" t="str">
        <f aca="false">IF(H618="","",I618+M618)</f>
        <v/>
      </c>
      <c r="R618" s="106"/>
      <c r="S618" s="107"/>
    </row>
    <row r="619" s="93" customFormat="true" ht="15" hidden="false" customHeight="true" outlineLevel="0" collapsed="false">
      <c r="A619" s="79"/>
      <c r="B619" s="189"/>
      <c r="C619" s="148"/>
      <c r="D619" s="82"/>
      <c r="E619" s="82"/>
      <c r="F619" s="82"/>
      <c r="G619" s="149"/>
      <c r="H619" s="151"/>
      <c r="I619" s="152"/>
      <c r="J619" s="184"/>
      <c r="K619" s="129" t="str">
        <f aca="false">IF(J619="","",J619*0.85)</f>
        <v/>
      </c>
      <c r="L619" s="153"/>
      <c r="M619" s="150"/>
      <c r="N619" s="154"/>
      <c r="O619" s="89"/>
      <c r="P619" s="155"/>
      <c r="Q619" s="127" t="str">
        <f aca="false">IF(H619="","",I619+M619)</f>
        <v/>
      </c>
      <c r="R619" s="91"/>
      <c r="S619" s="158"/>
      <c r="T619" s="12"/>
      <c r="U619" s="12"/>
    </row>
    <row r="620" customFormat="false" ht="15" hidden="false" customHeight="true" outlineLevel="0" collapsed="false">
      <c r="A620" s="42"/>
      <c r="B620" s="108" t="s">
        <v>461</v>
      </c>
      <c r="C620" s="186"/>
      <c r="D620" s="109"/>
      <c r="E620" s="109"/>
      <c r="F620" s="111"/>
      <c r="G620" s="157"/>
      <c r="H620" s="128"/>
      <c r="I620" s="129"/>
      <c r="J620" s="151"/>
      <c r="K620" s="129" t="str">
        <f aca="false">IF(J620="","",J620*0.85)</f>
        <v/>
      </c>
      <c r="L620" s="130"/>
      <c r="M620" s="127"/>
      <c r="N620" s="131"/>
      <c r="O620" s="104"/>
      <c r="P620" s="132"/>
      <c r="Q620" s="127" t="str">
        <f aca="false">IF(H620="","",I620+M620)</f>
        <v/>
      </c>
      <c r="R620" s="106"/>
      <c r="S620" s="107"/>
    </row>
    <row r="621" customFormat="false" ht="15" hidden="false" customHeight="true" outlineLevel="0" collapsed="false">
      <c r="A621" s="42"/>
      <c r="B621" s="187"/>
      <c r="C621" s="120" t="s">
        <v>459</v>
      </c>
      <c r="D621" s="109" t="s">
        <v>98</v>
      </c>
      <c r="E621" s="110" t="s">
        <v>462</v>
      </c>
      <c r="F621" s="111"/>
      <c r="G621" s="157"/>
      <c r="H621" s="128"/>
      <c r="I621" s="129"/>
      <c r="J621" s="151"/>
      <c r="K621" s="129" t="str">
        <f aca="false">IF(J621="","",J621*0.85)</f>
        <v/>
      </c>
      <c r="L621" s="130"/>
      <c r="M621" s="127"/>
      <c r="N621" s="131"/>
      <c r="O621" s="104"/>
      <c r="P621" s="132"/>
      <c r="Q621" s="127" t="str">
        <f aca="false">IF(H621="","",I621+M621)</f>
        <v/>
      </c>
      <c r="R621" s="106"/>
      <c r="S621" s="107"/>
    </row>
    <row r="622" customFormat="false" ht="15" hidden="false" customHeight="true" outlineLevel="0" collapsed="false">
      <c r="A622" s="42"/>
      <c r="B622" s="187"/>
      <c r="C622" s="120"/>
      <c r="D622" s="109"/>
      <c r="E622" s="110" t="s">
        <v>463</v>
      </c>
      <c r="F622" s="111"/>
      <c r="G622" s="126" t="n">
        <v>1</v>
      </c>
      <c r="H622" s="128"/>
      <c r="I622" s="129"/>
      <c r="J622" s="151"/>
      <c r="K622" s="129" t="str">
        <f aca="false">IF(J622="","",J622*0.85)</f>
        <v/>
      </c>
      <c r="L622" s="130"/>
      <c r="M622" s="127"/>
      <c r="N622" s="131"/>
      <c r="O622" s="104"/>
      <c r="P622" s="132"/>
      <c r="Q622" s="127" t="str">
        <f aca="false">IF(H622="","",I622+M622)</f>
        <v/>
      </c>
      <c r="R622" s="106"/>
      <c r="S622" s="107"/>
    </row>
    <row r="623" customFormat="false" ht="15" hidden="false" customHeight="true" outlineLevel="0" collapsed="false">
      <c r="A623" s="42"/>
      <c r="B623" s="188"/>
      <c r="C623" s="134"/>
      <c r="D623" s="135"/>
      <c r="E623" s="136" t="s">
        <v>40</v>
      </c>
      <c r="F623" s="137" t="s">
        <v>133</v>
      </c>
      <c r="G623" s="138" t="n">
        <v>1</v>
      </c>
      <c r="H623" s="140" t="n">
        <v>1257.21</v>
      </c>
      <c r="I623" s="141" t="n">
        <f aca="false">VLOOKUP(H623,Foglio1!$G$3:$I$499,3,FALSE())</f>
        <v>22.35</v>
      </c>
      <c r="J623" s="140" t="n">
        <f aca="false">H623-I623</f>
        <v>1234.86</v>
      </c>
      <c r="K623" s="141" t="n">
        <f aca="false">IF(J623="","",J623*0.85)</f>
        <v>1049.631</v>
      </c>
      <c r="L623" s="142" t="n">
        <v>40</v>
      </c>
      <c r="M623" s="139" t="n">
        <f aca="false">K623*L623/100</f>
        <v>419.8524</v>
      </c>
      <c r="N623" s="143" t="n">
        <f aca="false">K623-M623</f>
        <v>629.7786</v>
      </c>
      <c r="O623" s="144"/>
      <c r="P623" s="145"/>
      <c r="Q623" s="159" t="n">
        <f aca="false">IF(H623="","",I623+M623)</f>
        <v>442.2024</v>
      </c>
      <c r="R623" s="146" t="str">
        <f aca="false">IF(O623="","",O623+Q623)</f>
        <v/>
      </c>
      <c r="S623" s="107" t="str">
        <f aca="false">IF(R623="","",R623*G623)</f>
        <v/>
      </c>
    </row>
    <row r="624" s="93" customFormat="true" ht="15" hidden="false" customHeight="true" outlineLevel="0" collapsed="false">
      <c r="A624" s="79"/>
      <c r="B624" s="189"/>
      <c r="C624" s="148"/>
      <c r="D624" s="82"/>
      <c r="E624" s="82"/>
      <c r="F624" s="82"/>
      <c r="G624" s="149"/>
      <c r="H624" s="151"/>
      <c r="I624" s="152"/>
      <c r="J624" s="184"/>
      <c r="K624" s="129" t="str">
        <f aca="false">IF(J624="","",J624*0.85)</f>
        <v/>
      </c>
      <c r="L624" s="153"/>
      <c r="M624" s="150"/>
      <c r="N624" s="154"/>
      <c r="O624" s="89"/>
      <c r="P624" s="155"/>
      <c r="Q624" s="127" t="str">
        <f aca="false">IF(H624="","",I624+M624)</f>
        <v/>
      </c>
      <c r="R624" s="91"/>
      <c r="S624" s="156"/>
      <c r="T624" s="12"/>
      <c r="U624" s="12"/>
    </row>
    <row r="625" customFormat="false" ht="15" hidden="false" customHeight="true" outlineLevel="0" collapsed="false">
      <c r="A625" s="42"/>
      <c r="B625" s="187"/>
      <c r="C625" s="120" t="s">
        <v>464</v>
      </c>
      <c r="D625" s="109"/>
      <c r="E625" s="109" t="s">
        <v>465</v>
      </c>
      <c r="F625" s="111"/>
      <c r="G625" s="157"/>
      <c r="H625" s="128"/>
      <c r="I625" s="129"/>
      <c r="J625" s="151"/>
      <c r="K625" s="129" t="str">
        <f aca="false">IF(J625="","",J625*0.85)</f>
        <v/>
      </c>
      <c r="L625" s="130"/>
      <c r="M625" s="127"/>
      <c r="N625" s="131"/>
      <c r="O625" s="104"/>
      <c r="P625" s="132"/>
      <c r="Q625" s="127" t="str">
        <f aca="false">IF(H625="","",I625+M625)</f>
        <v/>
      </c>
      <c r="R625" s="106"/>
      <c r="S625" s="107"/>
    </row>
    <row r="626" s="93" customFormat="true" ht="15" hidden="false" customHeight="true" outlineLevel="0" collapsed="false">
      <c r="A626" s="79"/>
      <c r="B626" s="189"/>
      <c r="C626" s="148"/>
      <c r="D626" s="82"/>
      <c r="E626" s="82"/>
      <c r="F626" s="82"/>
      <c r="G626" s="149"/>
      <c r="H626" s="151"/>
      <c r="I626" s="152"/>
      <c r="J626" s="184"/>
      <c r="K626" s="129" t="str">
        <f aca="false">IF(J626="","",J626*0.85)</f>
        <v/>
      </c>
      <c r="L626" s="153"/>
      <c r="M626" s="150"/>
      <c r="N626" s="154"/>
      <c r="O626" s="89"/>
      <c r="P626" s="155"/>
      <c r="Q626" s="127" t="str">
        <f aca="false">IF(H626="","",I626+M626)</f>
        <v/>
      </c>
      <c r="R626" s="91"/>
      <c r="S626" s="158"/>
      <c r="T626" s="12"/>
      <c r="U626" s="12"/>
    </row>
    <row r="627" customFormat="false" ht="15" hidden="false" customHeight="true" outlineLevel="0" collapsed="false">
      <c r="A627" s="42"/>
      <c r="B627" s="108" t="s">
        <v>466</v>
      </c>
      <c r="C627" s="186"/>
      <c r="D627" s="109"/>
      <c r="E627" s="109"/>
      <c r="F627" s="111"/>
      <c r="G627" s="157"/>
      <c r="H627" s="128"/>
      <c r="I627" s="129"/>
      <c r="J627" s="151"/>
      <c r="K627" s="129" t="str">
        <f aca="false">IF(J627="","",J627*0.85)</f>
        <v/>
      </c>
      <c r="L627" s="130"/>
      <c r="M627" s="127"/>
      <c r="N627" s="131"/>
      <c r="O627" s="104"/>
      <c r="P627" s="132"/>
      <c r="Q627" s="127" t="str">
        <f aca="false">IF(H627="","",I627+M627)</f>
        <v/>
      </c>
      <c r="R627" s="106"/>
      <c r="S627" s="107"/>
    </row>
    <row r="628" customFormat="false" ht="15" hidden="false" customHeight="true" outlineLevel="0" collapsed="false">
      <c r="A628" s="42"/>
      <c r="B628" s="187"/>
      <c r="C628" s="120" t="s">
        <v>464</v>
      </c>
      <c r="D628" s="109" t="s">
        <v>67</v>
      </c>
      <c r="E628" s="110" t="s">
        <v>467</v>
      </c>
      <c r="F628" s="111"/>
      <c r="G628" s="157"/>
      <c r="H628" s="128"/>
      <c r="I628" s="129"/>
      <c r="J628" s="151"/>
      <c r="K628" s="129" t="str">
        <f aca="false">IF(J628="","",J628*0.85)</f>
        <v/>
      </c>
      <c r="L628" s="130"/>
      <c r="M628" s="127"/>
      <c r="N628" s="131"/>
      <c r="O628" s="104"/>
      <c r="P628" s="132"/>
      <c r="Q628" s="127" t="str">
        <f aca="false">IF(H628="","",I628+M628)</f>
        <v/>
      </c>
      <c r="R628" s="106"/>
      <c r="S628" s="107"/>
    </row>
    <row r="629" customFormat="false" ht="15" hidden="false" customHeight="true" outlineLevel="0" collapsed="false">
      <c r="A629" s="42"/>
      <c r="B629" s="187"/>
      <c r="C629" s="120"/>
      <c r="D629" s="109"/>
      <c r="E629" s="110" t="s">
        <v>468</v>
      </c>
      <c r="F629" s="111"/>
      <c r="G629" s="126" t="n">
        <v>1</v>
      </c>
      <c r="H629" s="128"/>
      <c r="I629" s="129"/>
      <c r="J629" s="151"/>
      <c r="K629" s="129" t="str">
        <f aca="false">IF(J629="","",J629*0.85)</f>
        <v/>
      </c>
      <c r="L629" s="130"/>
      <c r="M629" s="127"/>
      <c r="N629" s="131"/>
      <c r="O629" s="104"/>
      <c r="P629" s="132"/>
      <c r="Q629" s="127" t="str">
        <f aca="false">IF(H629="","",I629+M629)</f>
        <v/>
      </c>
      <c r="R629" s="106"/>
      <c r="S629" s="107"/>
    </row>
    <row r="630" customFormat="false" ht="15" hidden="false" customHeight="true" outlineLevel="0" collapsed="false">
      <c r="A630" s="42"/>
      <c r="B630" s="188"/>
      <c r="C630" s="134"/>
      <c r="D630" s="135"/>
      <c r="E630" s="136" t="s">
        <v>40</v>
      </c>
      <c r="F630" s="137" t="s">
        <v>133</v>
      </c>
      <c r="G630" s="138" t="n">
        <v>1</v>
      </c>
      <c r="H630" s="140" t="n">
        <v>81.03</v>
      </c>
      <c r="I630" s="141" t="n">
        <f aca="false">VLOOKUP(H630,Foglio1!$G$3:$I$499,3,FALSE())</f>
        <v>1.44</v>
      </c>
      <c r="J630" s="140" t="n">
        <f aca="false">H630-I630</f>
        <v>79.59</v>
      </c>
      <c r="K630" s="141" t="n">
        <f aca="false">IF(J630="","",J630*0.85)</f>
        <v>67.6515</v>
      </c>
      <c r="L630" s="142" t="n">
        <v>15</v>
      </c>
      <c r="M630" s="139" t="n">
        <f aca="false">K630*L630/100</f>
        <v>10.147725</v>
      </c>
      <c r="N630" s="143" t="n">
        <f aca="false">K630-M630</f>
        <v>57.503775</v>
      </c>
      <c r="O630" s="144"/>
      <c r="P630" s="145"/>
      <c r="Q630" s="159" t="n">
        <f aca="false">IF(H630="","",I630+M630)</f>
        <v>11.587725</v>
      </c>
      <c r="R630" s="146" t="str">
        <f aca="false">IF(O630="","",O630+Q630)</f>
        <v/>
      </c>
      <c r="S630" s="107" t="str">
        <f aca="false">IF(R630="","",R630*G630)</f>
        <v/>
      </c>
    </row>
    <row r="631" s="93" customFormat="true" ht="15" hidden="false" customHeight="true" outlineLevel="0" collapsed="false">
      <c r="A631" s="79"/>
      <c r="B631" s="189"/>
      <c r="C631" s="148"/>
      <c r="D631" s="82"/>
      <c r="E631" s="82"/>
      <c r="F631" s="82"/>
      <c r="G631" s="149"/>
      <c r="H631" s="151"/>
      <c r="I631" s="152"/>
      <c r="J631" s="184"/>
      <c r="K631" s="129" t="str">
        <f aca="false">IF(J631="","",J631*0.85)</f>
        <v/>
      </c>
      <c r="L631" s="153"/>
      <c r="M631" s="150"/>
      <c r="N631" s="154"/>
      <c r="O631" s="89"/>
      <c r="P631" s="155"/>
      <c r="Q631" s="127" t="str">
        <f aca="false">IF(H631="","",I631+M631)</f>
        <v/>
      </c>
      <c r="R631" s="91"/>
      <c r="S631" s="156"/>
      <c r="T631" s="12"/>
      <c r="U631" s="12"/>
    </row>
    <row r="632" customFormat="false" ht="15" hidden="false" customHeight="true" outlineLevel="0" collapsed="false">
      <c r="A632" s="42"/>
      <c r="B632" s="187"/>
      <c r="C632" s="120" t="s">
        <v>469</v>
      </c>
      <c r="D632" s="109"/>
      <c r="E632" s="109" t="s">
        <v>470</v>
      </c>
      <c r="F632" s="111"/>
      <c r="G632" s="157"/>
      <c r="H632" s="128"/>
      <c r="I632" s="129"/>
      <c r="J632" s="151"/>
      <c r="K632" s="129" t="str">
        <f aca="false">IF(J632="","",J632*0.85)</f>
        <v/>
      </c>
      <c r="L632" s="130"/>
      <c r="M632" s="127"/>
      <c r="N632" s="131"/>
      <c r="O632" s="104"/>
      <c r="P632" s="132"/>
      <c r="Q632" s="127" t="str">
        <f aca="false">IF(H632="","",I632+M632)</f>
        <v/>
      </c>
      <c r="R632" s="106"/>
      <c r="S632" s="107"/>
    </row>
    <row r="633" s="93" customFormat="true" ht="15" hidden="false" customHeight="true" outlineLevel="0" collapsed="false">
      <c r="A633" s="79"/>
      <c r="B633" s="189"/>
      <c r="C633" s="148"/>
      <c r="D633" s="82"/>
      <c r="E633" s="82"/>
      <c r="F633" s="82"/>
      <c r="G633" s="149"/>
      <c r="H633" s="151"/>
      <c r="I633" s="152"/>
      <c r="J633" s="184"/>
      <c r="K633" s="129" t="str">
        <f aca="false">IF(J633="","",J633*0.85)</f>
        <v/>
      </c>
      <c r="L633" s="153"/>
      <c r="M633" s="150"/>
      <c r="N633" s="154"/>
      <c r="O633" s="89"/>
      <c r="P633" s="155"/>
      <c r="Q633" s="127" t="str">
        <f aca="false">IF(H633="","",I633+M633)</f>
        <v/>
      </c>
      <c r="R633" s="91"/>
      <c r="S633" s="158"/>
      <c r="T633" s="12"/>
      <c r="U633" s="12"/>
    </row>
    <row r="634" customFormat="false" ht="15" hidden="false" customHeight="true" outlineLevel="0" collapsed="false">
      <c r="A634" s="42"/>
      <c r="B634" s="108" t="s">
        <v>471</v>
      </c>
      <c r="C634" s="186"/>
      <c r="D634" s="109"/>
      <c r="E634" s="109"/>
      <c r="F634" s="111"/>
      <c r="G634" s="157"/>
      <c r="H634" s="128"/>
      <c r="I634" s="129"/>
      <c r="J634" s="151"/>
      <c r="K634" s="129" t="str">
        <f aca="false">IF(J634="","",J634*0.85)</f>
        <v/>
      </c>
      <c r="L634" s="130"/>
      <c r="M634" s="127"/>
      <c r="N634" s="131"/>
      <c r="O634" s="104"/>
      <c r="P634" s="132"/>
      <c r="Q634" s="127" t="str">
        <f aca="false">IF(H634="","",I634+M634)</f>
        <v/>
      </c>
      <c r="R634" s="106"/>
      <c r="S634" s="107"/>
    </row>
    <row r="635" customFormat="false" ht="15" hidden="false" customHeight="true" outlineLevel="0" collapsed="false">
      <c r="A635" s="42"/>
      <c r="B635" s="187"/>
      <c r="C635" s="120" t="s">
        <v>469</v>
      </c>
      <c r="D635" s="109" t="s">
        <v>45</v>
      </c>
      <c r="E635" s="110" t="s">
        <v>472</v>
      </c>
      <c r="F635" s="111"/>
      <c r="G635" s="157"/>
      <c r="H635" s="128"/>
      <c r="I635" s="129"/>
      <c r="J635" s="151"/>
      <c r="K635" s="129" t="str">
        <f aca="false">IF(J635="","",J635*0.85)</f>
        <v/>
      </c>
      <c r="L635" s="130"/>
      <c r="M635" s="127"/>
      <c r="N635" s="131"/>
      <c r="O635" s="104"/>
      <c r="P635" s="132"/>
      <c r="Q635" s="127" t="str">
        <f aca="false">IF(H635="","",I635+M635)</f>
        <v/>
      </c>
      <c r="R635" s="106"/>
      <c r="S635" s="107"/>
    </row>
    <row r="636" customFormat="false" ht="15" hidden="false" customHeight="true" outlineLevel="0" collapsed="false">
      <c r="A636" s="42"/>
      <c r="B636" s="187"/>
      <c r="C636" s="120"/>
      <c r="D636" s="109"/>
      <c r="E636" s="110" t="s">
        <v>473</v>
      </c>
      <c r="F636" s="111"/>
      <c r="G636" s="126" t="n">
        <v>2</v>
      </c>
      <c r="H636" s="128"/>
      <c r="I636" s="129"/>
      <c r="J636" s="151"/>
      <c r="K636" s="129" t="str">
        <f aca="false">IF(J636="","",J636*0.85)</f>
        <v/>
      </c>
      <c r="L636" s="130"/>
      <c r="M636" s="127"/>
      <c r="N636" s="131"/>
      <c r="O636" s="104"/>
      <c r="P636" s="132"/>
      <c r="Q636" s="127" t="str">
        <f aca="false">IF(H636="","",I636+M636)</f>
        <v/>
      </c>
      <c r="R636" s="106"/>
      <c r="S636" s="107"/>
    </row>
    <row r="637" customFormat="false" ht="15" hidden="false" customHeight="true" outlineLevel="0" collapsed="false">
      <c r="A637" s="42"/>
      <c r="B637" s="188"/>
      <c r="C637" s="134"/>
      <c r="D637" s="135"/>
      <c r="E637" s="136" t="s">
        <v>40</v>
      </c>
      <c r="F637" s="137" t="s">
        <v>133</v>
      </c>
      <c r="G637" s="138" t="n">
        <v>2</v>
      </c>
      <c r="H637" s="140" t="n">
        <v>35.33</v>
      </c>
      <c r="I637" s="141" t="n">
        <f aca="false">VLOOKUP(H637,Foglio1!$G$3:$I$499,3,FALSE())</f>
        <v>0.63</v>
      </c>
      <c r="J637" s="140" t="n">
        <f aca="false">H637-I637</f>
        <v>34.7</v>
      </c>
      <c r="K637" s="141" t="n">
        <f aca="false">IF(J637="","",J637*0.85)</f>
        <v>29.495</v>
      </c>
      <c r="L637" s="142" t="n">
        <v>15</v>
      </c>
      <c r="M637" s="139" t="n">
        <f aca="false">K637*L637/100</f>
        <v>4.42425</v>
      </c>
      <c r="N637" s="143" t="n">
        <f aca="false">K637-M637</f>
        <v>25.07075</v>
      </c>
      <c r="O637" s="144"/>
      <c r="P637" s="145"/>
      <c r="Q637" s="159" t="n">
        <f aca="false">IF(H637="","",I637+M637)</f>
        <v>5.05425</v>
      </c>
      <c r="R637" s="146" t="str">
        <f aca="false">IF(O637="","",O637+Q637)</f>
        <v/>
      </c>
      <c r="S637" s="107" t="str">
        <f aca="false">IF(R637="","",R637*G637)</f>
        <v/>
      </c>
    </row>
    <row r="638" s="93" customFormat="true" ht="15" hidden="false" customHeight="true" outlineLevel="0" collapsed="false">
      <c r="A638" s="79"/>
      <c r="B638" s="189"/>
      <c r="C638" s="148"/>
      <c r="D638" s="82"/>
      <c r="E638" s="82"/>
      <c r="F638" s="82"/>
      <c r="G638" s="149"/>
      <c r="H638" s="151"/>
      <c r="I638" s="152"/>
      <c r="J638" s="184"/>
      <c r="K638" s="129" t="str">
        <f aca="false">IF(J638="","",J638*0.85)</f>
        <v/>
      </c>
      <c r="L638" s="153"/>
      <c r="M638" s="150"/>
      <c r="N638" s="154"/>
      <c r="O638" s="89"/>
      <c r="P638" s="155"/>
      <c r="Q638" s="127" t="str">
        <f aca="false">IF(H638="","",I638+M638)</f>
        <v/>
      </c>
      <c r="R638" s="91"/>
      <c r="S638" s="156"/>
      <c r="T638" s="12"/>
      <c r="U638" s="12"/>
    </row>
    <row r="639" customFormat="false" ht="15" hidden="false" customHeight="true" outlineLevel="0" collapsed="false">
      <c r="A639" s="42"/>
      <c r="B639" s="187"/>
      <c r="C639" s="120" t="s">
        <v>474</v>
      </c>
      <c r="D639" s="109"/>
      <c r="E639" s="109" t="s">
        <v>475</v>
      </c>
      <c r="F639" s="111"/>
      <c r="G639" s="157"/>
      <c r="H639" s="128"/>
      <c r="I639" s="129"/>
      <c r="J639" s="151"/>
      <c r="K639" s="129" t="str">
        <f aca="false">IF(J639="","",J639*0.85)</f>
        <v/>
      </c>
      <c r="L639" s="130"/>
      <c r="M639" s="127"/>
      <c r="N639" s="131"/>
      <c r="O639" s="104"/>
      <c r="P639" s="132"/>
      <c r="Q639" s="127" t="str">
        <f aca="false">IF(H639="","",I639+M639)</f>
        <v/>
      </c>
      <c r="R639" s="106"/>
      <c r="S639" s="107"/>
    </row>
    <row r="640" s="93" customFormat="true" ht="15" hidden="false" customHeight="true" outlineLevel="0" collapsed="false">
      <c r="A640" s="79"/>
      <c r="B640" s="189"/>
      <c r="C640" s="148"/>
      <c r="D640" s="82"/>
      <c r="E640" s="82"/>
      <c r="F640" s="82"/>
      <c r="G640" s="149"/>
      <c r="H640" s="151"/>
      <c r="I640" s="152"/>
      <c r="J640" s="184"/>
      <c r="K640" s="129" t="str">
        <f aca="false">IF(J640="","",J640*0.85)</f>
        <v/>
      </c>
      <c r="L640" s="153"/>
      <c r="M640" s="150"/>
      <c r="N640" s="154"/>
      <c r="O640" s="89"/>
      <c r="P640" s="155"/>
      <c r="Q640" s="127" t="str">
        <f aca="false">IF(H640="","",I640+M640)</f>
        <v/>
      </c>
      <c r="R640" s="91"/>
      <c r="S640" s="158"/>
      <c r="T640" s="12"/>
      <c r="U640" s="12"/>
    </row>
    <row r="641" customFormat="false" ht="15" hidden="false" customHeight="true" outlineLevel="0" collapsed="false">
      <c r="A641" s="42"/>
      <c r="B641" s="108" t="s">
        <v>476</v>
      </c>
      <c r="C641" s="186"/>
      <c r="D641" s="109"/>
      <c r="E641" s="109"/>
      <c r="F641" s="111"/>
      <c r="G641" s="157"/>
      <c r="H641" s="128"/>
      <c r="I641" s="129"/>
      <c r="J641" s="151"/>
      <c r="K641" s="129" t="str">
        <f aca="false">IF(J641="","",J641*0.85)</f>
        <v/>
      </c>
      <c r="L641" s="130"/>
      <c r="M641" s="127"/>
      <c r="N641" s="131"/>
      <c r="O641" s="104"/>
      <c r="P641" s="132"/>
      <c r="Q641" s="127" t="str">
        <f aca="false">IF(H641="","",I641+M641)</f>
        <v/>
      </c>
      <c r="R641" s="106"/>
      <c r="S641" s="107"/>
    </row>
    <row r="642" customFormat="false" ht="15" hidden="false" customHeight="true" outlineLevel="0" collapsed="false">
      <c r="A642" s="42"/>
      <c r="B642" s="187"/>
      <c r="C642" s="120" t="s">
        <v>474</v>
      </c>
      <c r="D642" s="109" t="s">
        <v>45</v>
      </c>
      <c r="E642" s="110" t="s">
        <v>477</v>
      </c>
      <c r="F642" s="111"/>
      <c r="G642" s="157"/>
      <c r="H642" s="128"/>
      <c r="I642" s="129"/>
      <c r="J642" s="151"/>
      <c r="K642" s="129" t="str">
        <f aca="false">IF(J642="","",J642*0.85)</f>
        <v/>
      </c>
      <c r="L642" s="130"/>
      <c r="M642" s="127"/>
      <c r="N642" s="131"/>
      <c r="O642" s="104"/>
      <c r="P642" s="132"/>
      <c r="Q642" s="127" t="str">
        <f aca="false">IF(H642="","",I642+M642)</f>
        <v/>
      </c>
      <c r="R642" s="106"/>
      <c r="S642" s="107"/>
    </row>
    <row r="643" customFormat="false" ht="15" hidden="false" customHeight="true" outlineLevel="0" collapsed="false">
      <c r="A643" s="42"/>
      <c r="B643" s="187"/>
      <c r="C643" s="120"/>
      <c r="D643" s="109"/>
      <c r="E643" s="110" t="s">
        <v>478</v>
      </c>
      <c r="F643" s="111"/>
      <c r="G643" s="126" t="n">
        <v>2</v>
      </c>
      <c r="H643" s="128"/>
      <c r="I643" s="129"/>
      <c r="J643" s="151"/>
      <c r="K643" s="129" t="str">
        <f aca="false">IF(J643="","",J643*0.85)</f>
        <v/>
      </c>
      <c r="L643" s="130"/>
      <c r="M643" s="127"/>
      <c r="N643" s="131"/>
      <c r="O643" s="104"/>
      <c r="P643" s="132"/>
      <c r="Q643" s="127" t="str">
        <f aca="false">IF(H643="","",I643+M643)</f>
        <v/>
      </c>
      <c r="R643" s="106"/>
      <c r="S643" s="107"/>
    </row>
    <row r="644" customFormat="false" ht="15" hidden="false" customHeight="true" outlineLevel="0" collapsed="false">
      <c r="A644" s="42"/>
      <c r="B644" s="188"/>
      <c r="C644" s="134"/>
      <c r="D644" s="135"/>
      <c r="E644" s="136" t="s">
        <v>40</v>
      </c>
      <c r="F644" s="137" t="s">
        <v>133</v>
      </c>
      <c r="G644" s="138" t="n">
        <v>2</v>
      </c>
      <c r="H644" s="140" t="n">
        <v>32.05</v>
      </c>
      <c r="I644" s="141" t="n">
        <f aca="false">VLOOKUP(H644,Foglio1!$G$3:$I$499,3,FALSE())</f>
        <v>0.57</v>
      </c>
      <c r="J644" s="140" t="n">
        <f aca="false">H644-I644</f>
        <v>31.48</v>
      </c>
      <c r="K644" s="141" t="n">
        <f aca="false">IF(J644="","",J644*0.85)</f>
        <v>26.758</v>
      </c>
      <c r="L644" s="142" t="n">
        <v>15</v>
      </c>
      <c r="M644" s="139" t="n">
        <f aca="false">K644*L644/100</f>
        <v>4.0137</v>
      </c>
      <c r="N644" s="143" t="n">
        <f aca="false">K644-M644</f>
        <v>22.7443</v>
      </c>
      <c r="O644" s="144"/>
      <c r="P644" s="145"/>
      <c r="Q644" s="159" t="n">
        <f aca="false">IF(H644="","",I644+M644)</f>
        <v>4.5837</v>
      </c>
      <c r="R644" s="146" t="str">
        <f aca="false">IF(O644="","",O644+Q644)</f>
        <v/>
      </c>
      <c r="S644" s="107" t="str">
        <f aca="false">IF(R644="","",R644*G644)</f>
        <v/>
      </c>
    </row>
    <row r="645" s="93" customFormat="true" ht="15" hidden="false" customHeight="true" outlineLevel="0" collapsed="false">
      <c r="A645" s="79"/>
      <c r="B645" s="189"/>
      <c r="C645" s="148"/>
      <c r="D645" s="82"/>
      <c r="E645" s="82"/>
      <c r="F645" s="82"/>
      <c r="G645" s="149"/>
      <c r="H645" s="151"/>
      <c r="I645" s="152"/>
      <c r="J645" s="184"/>
      <c r="K645" s="129" t="str">
        <f aca="false">IF(J645="","",J645*0.85)</f>
        <v/>
      </c>
      <c r="L645" s="153"/>
      <c r="M645" s="150"/>
      <c r="N645" s="154"/>
      <c r="O645" s="89"/>
      <c r="P645" s="155"/>
      <c r="Q645" s="127" t="str">
        <f aca="false">IF(H645="","",I645+M645)</f>
        <v/>
      </c>
      <c r="R645" s="91"/>
      <c r="S645" s="156"/>
      <c r="T645" s="12"/>
      <c r="U645" s="12"/>
    </row>
    <row r="646" customFormat="false" ht="15" hidden="false" customHeight="true" outlineLevel="0" collapsed="false">
      <c r="A646" s="42"/>
      <c r="B646" s="187"/>
      <c r="C646" s="120" t="s">
        <v>479</v>
      </c>
      <c r="D646" s="109"/>
      <c r="E646" s="109" t="s">
        <v>480</v>
      </c>
      <c r="F646" s="111"/>
      <c r="G646" s="157"/>
      <c r="H646" s="128"/>
      <c r="I646" s="129"/>
      <c r="J646" s="151"/>
      <c r="K646" s="129" t="str">
        <f aca="false">IF(J646="","",J646*0.85)</f>
        <v/>
      </c>
      <c r="L646" s="130"/>
      <c r="M646" s="127"/>
      <c r="N646" s="131"/>
      <c r="O646" s="104"/>
      <c r="P646" s="132"/>
      <c r="Q646" s="127" t="str">
        <f aca="false">IF(H646="","",I646+M646)</f>
        <v/>
      </c>
      <c r="R646" s="106"/>
      <c r="S646" s="107"/>
    </row>
    <row r="647" s="93" customFormat="true" ht="15" hidden="false" customHeight="true" outlineLevel="0" collapsed="false">
      <c r="A647" s="79"/>
      <c r="B647" s="189"/>
      <c r="C647" s="148"/>
      <c r="D647" s="82"/>
      <c r="E647" s="82"/>
      <c r="F647" s="82"/>
      <c r="G647" s="149"/>
      <c r="H647" s="151"/>
      <c r="I647" s="152"/>
      <c r="J647" s="184"/>
      <c r="K647" s="129" t="str">
        <f aca="false">IF(J647="","",J647*0.85)</f>
        <v/>
      </c>
      <c r="L647" s="153"/>
      <c r="M647" s="150"/>
      <c r="N647" s="154"/>
      <c r="O647" s="89"/>
      <c r="P647" s="155"/>
      <c r="Q647" s="127" t="str">
        <f aca="false">IF(H647="","",I647+M647)</f>
        <v/>
      </c>
      <c r="R647" s="91"/>
      <c r="S647" s="158"/>
      <c r="T647" s="12"/>
      <c r="U647" s="12"/>
    </row>
    <row r="648" customFormat="false" ht="15" hidden="false" customHeight="true" outlineLevel="0" collapsed="false">
      <c r="A648" s="42"/>
      <c r="B648" s="108" t="s">
        <v>481</v>
      </c>
      <c r="C648" s="186"/>
      <c r="D648" s="109"/>
      <c r="E648" s="109"/>
      <c r="F648" s="111"/>
      <c r="G648" s="157"/>
      <c r="H648" s="128"/>
      <c r="I648" s="129"/>
      <c r="J648" s="151"/>
      <c r="K648" s="129" t="str">
        <f aca="false">IF(J648="","",J648*0.85)</f>
        <v/>
      </c>
      <c r="L648" s="130"/>
      <c r="M648" s="127"/>
      <c r="N648" s="131"/>
      <c r="O648" s="104"/>
      <c r="P648" s="132"/>
      <c r="Q648" s="127" t="str">
        <f aca="false">IF(H648="","",I648+M648)</f>
        <v/>
      </c>
      <c r="R648" s="106"/>
      <c r="S648" s="107"/>
    </row>
    <row r="649" customFormat="false" ht="15" hidden="false" customHeight="true" outlineLevel="0" collapsed="false">
      <c r="A649" s="42"/>
      <c r="B649" s="187"/>
      <c r="C649" s="120" t="s">
        <v>479</v>
      </c>
      <c r="D649" s="109" t="s">
        <v>142</v>
      </c>
      <c r="E649" s="110" t="s">
        <v>482</v>
      </c>
      <c r="F649" s="111"/>
      <c r="G649" s="157"/>
      <c r="H649" s="128"/>
      <c r="I649" s="129"/>
      <c r="J649" s="151"/>
      <c r="K649" s="129" t="str">
        <f aca="false">IF(J649="","",J649*0.85)</f>
        <v/>
      </c>
      <c r="L649" s="130"/>
      <c r="M649" s="127"/>
      <c r="N649" s="131"/>
      <c r="O649" s="104"/>
      <c r="P649" s="132"/>
      <c r="Q649" s="127" t="str">
        <f aca="false">IF(H649="","",I649+M649)</f>
        <v/>
      </c>
      <c r="R649" s="106"/>
      <c r="S649" s="107"/>
    </row>
    <row r="650" customFormat="false" ht="15" hidden="false" customHeight="true" outlineLevel="0" collapsed="false">
      <c r="A650" s="42"/>
      <c r="B650" s="187"/>
      <c r="C650" s="120"/>
      <c r="D650" s="109"/>
      <c r="E650" s="110" t="s">
        <v>483</v>
      </c>
      <c r="F650" s="111"/>
      <c r="G650" s="126" t="n">
        <v>1</v>
      </c>
      <c r="H650" s="128"/>
      <c r="I650" s="129"/>
      <c r="J650" s="151"/>
      <c r="K650" s="129" t="str">
        <f aca="false">IF(J650="","",J650*0.85)</f>
        <v/>
      </c>
      <c r="L650" s="130"/>
      <c r="M650" s="127"/>
      <c r="N650" s="131"/>
      <c r="O650" s="104"/>
      <c r="P650" s="132"/>
      <c r="Q650" s="127" t="str">
        <f aca="false">IF(H650="","",I650+M650)</f>
        <v/>
      </c>
      <c r="R650" s="106"/>
      <c r="S650" s="107"/>
    </row>
    <row r="651" customFormat="false" ht="15" hidden="false" customHeight="true" outlineLevel="0" collapsed="false">
      <c r="A651" s="42"/>
      <c r="B651" s="188"/>
      <c r="C651" s="134"/>
      <c r="D651" s="135"/>
      <c r="E651" s="136" t="s">
        <v>40</v>
      </c>
      <c r="F651" s="137" t="s">
        <v>133</v>
      </c>
      <c r="G651" s="138" t="n">
        <v>1</v>
      </c>
      <c r="H651" s="140" t="n">
        <v>98.2</v>
      </c>
      <c r="I651" s="141" t="n">
        <f aca="false">VLOOKUP(H651,Foglio1!$G$3:$I$499,3,FALSE())</f>
        <v>1.75</v>
      </c>
      <c r="J651" s="140" t="n">
        <f aca="false">H651-I651</f>
        <v>96.45</v>
      </c>
      <c r="K651" s="141" t="n">
        <f aca="false">IF(J651="","",J651*0.85)</f>
        <v>81.9825</v>
      </c>
      <c r="L651" s="142" t="n">
        <v>15</v>
      </c>
      <c r="M651" s="139" t="n">
        <f aca="false">K651*L651/100</f>
        <v>12.297375</v>
      </c>
      <c r="N651" s="143" t="n">
        <f aca="false">K651-M651</f>
        <v>69.685125</v>
      </c>
      <c r="O651" s="144"/>
      <c r="P651" s="145"/>
      <c r="Q651" s="159" t="n">
        <f aca="false">IF(H651="","",I651+M651)</f>
        <v>14.047375</v>
      </c>
      <c r="R651" s="146" t="str">
        <f aca="false">IF(O651="","",O651+Q651)</f>
        <v/>
      </c>
      <c r="S651" s="107" t="str">
        <f aca="false">IF(R651="","",R651*G651)</f>
        <v/>
      </c>
    </row>
    <row r="652" s="93" customFormat="true" ht="6.75" hidden="false" customHeight="true" outlineLevel="0" collapsed="false">
      <c r="A652" s="79"/>
      <c r="B652" s="189"/>
      <c r="C652" s="148"/>
      <c r="D652" s="82"/>
      <c r="E652" s="82"/>
      <c r="F652" s="82"/>
      <c r="G652" s="149"/>
      <c r="H652" s="151"/>
      <c r="I652" s="152"/>
      <c r="J652" s="184"/>
      <c r="K652" s="129" t="str">
        <f aca="false">IF(J652="","",J652*0.85)</f>
        <v/>
      </c>
      <c r="L652" s="153"/>
      <c r="M652" s="150"/>
      <c r="N652" s="154"/>
      <c r="O652" s="89"/>
      <c r="P652" s="155"/>
      <c r="Q652" s="127" t="str">
        <f aca="false">IF(H652="","",I652+M652)</f>
        <v/>
      </c>
      <c r="R652" s="91"/>
      <c r="S652" s="156"/>
      <c r="T652" s="12"/>
      <c r="U652" s="12"/>
    </row>
    <row r="653" customFormat="false" ht="15" hidden="false" customHeight="true" outlineLevel="0" collapsed="false">
      <c r="A653" s="42"/>
      <c r="B653" s="187"/>
      <c r="C653" s="120" t="s">
        <v>484</v>
      </c>
      <c r="D653" s="109"/>
      <c r="E653" s="109" t="s">
        <v>485</v>
      </c>
      <c r="F653" s="111"/>
      <c r="G653" s="157"/>
      <c r="H653" s="128"/>
      <c r="I653" s="129"/>
      <c r="J653" s="151"/>
      <c r="K653" s="129" t="str">
        <f aca="false">IF(J653="","",J653*0.85)</f>
        <v/>
      </c>
      <c r="L653" s="130"/>
      <c r="M653" s="127"/>
      <c r="N653" s="131"/>
      <c r="O653" s="104"/>
      <c r="P653" s="132"/>
      <c r="Q653" s="127" t="str">
        <f aca="false">IF(H653="","",I653+M653)</f>
        <v/>
      </c>
      <c r="R653" s="106"/>
      <c r="S653" s="107"/>
    </row>
    <row r="654" s="93" customFormat="true" ht="15" hidden="false" customHeight="true" outlineLevel="0" collapsed="false">
      <c r="A654" s="79"/>
      <c r="B654" s="189"/>
      <c r="C654" s="148"/>
      <c r="D654" s="82"/>
      <c r="E654" s="82"/>
      <c r="F654" s="82"/>
      <c r="G654" s="149"/>
      <c r="H654" s="151"/>
      <c r="I654" s="152"/>
      <c r="J654" s="184"/>
      <c r="K654" s="129" t="str">
        <f aca="false">IF(J654="","",J654*0.85)</f>
        <v/>
      </c>
      <c r="L654" s="153"/>
      <c r="M654" s="150"/>
      <c r="N654" s="154"/>
      <c r="O654" s="89"/>
      <c r="P654" s="155"/>
      <c r="Q654" s="127" t="str">
        <f aca="false">IF(H654="","",I654+M654)</f>
        <v/>
      </c>
      <c r="R654" s="91"/>
      <c r="S654" s="158"/>
      <c r="T654" s="12"/>
      <c r="U654" s="12"/>
    </row>
    <row r="655" customFormat="false" ht="15" hidden="false" customHeight="true" outlineLevel="0" collapsed="false">
      <c r="A655" s="42"/>
      <c r="B655" s="108" t="s">
        <v>486</v>
      </c>
      <c r="C655" s="186"/>
      <c r="D655" s="109"/>
      <c r="E655" s="109"/>
      <c r="F655" s="111"/>
      <c r="G655" s="157"/>
      <c r="H655" s="128"/>
      <c r="I655" s="129"/>
      <c r="J655" s="151"/>
      <c r="K655" s="129" t="str">
        <f aca="false">IF(J655="","",J655*0.85)</f>
        <v/>
      </c>
      <c r="L655" s="130"/>
      <c r="M655" s="127"/>
      <c r="N655" s="131"/>
      <c r="O655" s="104"/>
      <c r="P655" s="132"/>
      <c r="Q655" s="127" t="str">
        <f aca="false">IF(H655="","",I655+M655)</f>
        <v/>
      </c>
      <c r="R655" s="106"/>
      <c r="S655" s="107"/>
    </row>
    <row r="656" customFormat="false" ht="15" hidden="false" customHeight="true" outlineLevel="0" collapsed="false">
      <c r="A656" s="42"/>
      <c r="B656" s="187"/>
      <c r="C656" s="120" t="s">
        <v>484</v>
      </c>
      <c r="D656" s="109" t="s">
        <v>67</v>
      </c>
      <c r="E656" s="110" t="s">
        <v>487</v>
      </c>
      <c r="F656" s="111"/>
      <c r="G656" s="157"/>
      <c r="H656" s="128"/>
      <c r="I656" s="129"/>
      <c r="J656" s="151"/>
      <c r="K656" s="129" t="str">
        <f aca="false">IF(J656="","",J656*0.85)</f>
        <v/>
      </c>
      <c r="L656" s="130"/>
      <c r="M656" s="127"/>
      <c r="N656" s="131"/>
      <c r="O656" s="104"/>
      <c r="P656" s="132"/>
      <c r="Q656" s="127" t="str">
        <f aca="false">IF(H656="","",I656+M656)</f>
        <v/>
      </c>
      <c r="R656" s="106"/>
      <c r="S656" s="107"/>
    </row>
    <row r="657" customFormat="false" ht="15" hidden="false" customHeight="true" outlineLevel="0" collapsed="false">
      <c r="A657" s="42"/>
      <c r="B657" s="187"/>
      <c r="C657" s="120"/>
      <c r="D657" s="109"/>
      <c r="E657" s="110" t="s">
        <v>488</v>
      </c>
      <c r="F657" s="111"/>
      <c r="G657" s="126" t="n">
        <v>2</v>
      </c>
      <c r="H657" s="128"/>
      <c r="I657" s="129"/>
      <c r="J657" s="151"/>
      <c r="K657" s="129" t="str">
        <f aca="false">IF(J657="","",J657*0.85)</f>
        <v/>
      </c>
      <c r="L657" s="130"/>
      <c r="M657" s="127"/>
      <c r="N657" s="131"/>
      <c r="O657" s="104"/>
      <c r="P657" s="132"/>
      <c r="Q657" s="127" t="str">
        <f aca="false">IF(H657="","",I657+M657)</f>
        <v/>
      </c>
      <c r="R657" s="106"/>
      <c r="S657" s="107"/>
    </row>
    <row r="658" customFormat="false" ht="15" hidden="false" customHeight="true" outlineLevel="0" collapsed="false">
      <c r="A658" s="42"/>
      <c r="B658" s="188"/>
      <c r="C658" s="134"/>
      <c r="D658" s="135"/>
      <c r="E658" s="136" t="s">
        <v>40</v>
      </c>
      <c r="F658" s="137" t="s">
        <v>133</v>
      </c>
      <c r="G658" s="138" t="n">
        <v>2</v>
      </c>
      <c r="H658" s="140" t="n">
        <v>85.04</v>
      </c>
      <c r="I658" s="141" t="n">
        <f aca="false">VLOOKUP(H658,Foglio1!$G$3:$I$499,3,FALSE())</f>
        <v>1.51</v>
      </c>
      <c r="J658" s="140" t="n">
        <f aca="false">H658-I658</f>
        <v>83.53</v>
      </c>
      <c r="K658" s="141" t="n">
        <f aca="false">IF(J658="","",J658*0.85)</f>
        <v>71.0005</v>
      </c>
      <c r="L658" s="142" t="n">
        <v>15</v>
      </c>
      <c r="M658" s="139" t="n">
        <f aca="false">K658*L658/100</f>
        <v>10.650075</v>
      </c>
      <c r="N658" s="143" t="n">
        <f aca="false">K658-M658</f>
        <v>60.350425</v>
      </c>
      <c r="O658" s="144"/>
      <c r="P658" s="145"/>
      <c r="Q658" s="159" t="n">
        <f aca="false">IF(H658="","",I658+M658)</f>
        <v>12.160075</v>
      </c>
      <c r="R658" s="146" t="str">
        <f aca="false">IF(O658="","",O658+Q658)</f>
        <v/>
      </c>
      <c r="S658" s="107" t="str">
        <f aca="false">IF(R658="","",R658*G658)</f>
        <v/>
      </c>
    </row>
    <row r="659" s="93" customFormat="true" ht="15" hidden="false" customHeight="true" outlineLevel="0" collapsed="false">
      <c r="A659" s="79"/>
      <c r="B659" s="189"/>
      <c r="C659" s="148"/>
      <c r="D659" s="82"/>
      <c r="E659" s="82"/>
      <c r="F659" s="82"/>
      <c r="G659" s="149"/>
      <c r="H659" s="151"/>
      <c r="I659" s="152"/>
      <c r="J659" s="184"/>
      <c r="K659" s="129" t="str">
        <f aca="false">IF(J659="","",J659*0.85)</f>
        <v/>
      </c>
      <c r="L659" s="153"/>
      <c r="M659" s="150"/>
      <c r="N659" s="154"/>
      <c r="O659" s="89"/>
      <c r="P659" s="155"/>
      <c r="Q659" s="127" t="str">
        <f aca="false">IF(H659="","",I659+M659)</f>
        <v/>
      </c>
      <c r="R659" s="91"/>
      <c r="S659" s="156"/>
      <c r="T659" s="12"/>
      <c r="U659" s="12"/>
    </row>
    <row r="660" customFormat="false" ht="15" hidden="false" customHeight="true" outlineLevel="0" collapsed="false">
      <c r="A660" s="42"/>
      <c r="B660" s="187"/>
      <c r="C660" s="120" t="s">
        <v>489</v>
      </c>
      <c r="D660" s="109"/>
      <c r="E660" s="109" t="s">
        <v>490</v>
      </c>
      <c r="F660" s="111"/>
      <c r="G660" s="157"/>
      <c r="H660" s="128"/>
      <c r="I660" s="129"/>
      <c r="J660" s="151"/>
      <c r="K660" s="129" t="str">
        <f aca="false">IF(J660="","",J660*0.85)</f>
        <v/>
      </c>
      <c r="L660" s="130"/>
      <c r="M660" s="127"/>
      <c r="N660" s="131"/>
      <c r="O660" s="104"/>
      <c r="P660" s="132"/>
      <c r="Q660" s="127" t="str">
        <f aca="false">IF(H660="","",I660+M660)</f>
        <v/>
      </c>
      <c r="R660" s="106"/>
      <c r="S660" s="107"/>
    </row>
    <row r="661" s="93" customFormat="true" ht="15" hidden="false" customHeight="true" outlineLevel="0" collapsed="false">
      <c r="A661" s="79"/>
      <c r="B661" s="189"/>
      <c r="C661" s="148"/>
      <c r="D661" s="82"/>
      <c r="E661" s="82"/>
      <c r="F661" s="82"/>
      <c r="G661" s="149"/>
      <c r="H661" s="151"/>
      <c r="I661" s="152"/>
      <c r="J661" s="184"/>
      <c r="K661" s="129" t="str">
        <f aca="false">IF(J661="","",J661*0.85)</f>
        <v/>
      </c>
      <c r="L661" s="153"/>
      <c r="M661" s="150"/>
      <c r="N661" s="154"/>
      <c r="O661" s="89"/>
      <c r="P661" s="155"/>
      <c r="Q661" s="127" t="str">
        <f aca="false">IF(H661="","",I661+M661)</f>
        <v/>
      </c>
      <c r="R661" s="91"/>
      <c r="S661" s="158"/>
      <c r="T661" s="12"/>
      <c r="U661" s="12"/>
    </row>
    <row r="662" customFormat="false" ht="15" hidden="false" customHeight="true" outlineLevel="0" collapsed="false">
      <c r="A662" s="42"/>
      <c r="B662" s="108" t="s">
        <v>491</v>
      </c>
      <c r="C662" s="186"/>
      <c r="D662" s="109"/>
      <c r="E662" s="109"/>
      <c r="F662" s="111"/>
      <c r="G662" s="157"/>
      <c r="H662" s="128"/>
      <c r="I662" s="129"/>
      <c r="J662" s="151"/>
      <c r="K662" s="129" t="str">
        <f aca="false">IF(J662="","",J662*0.85)</f>
        <v/>
      </c>
      <c r="L662" s="130"/>
      <c r="M662" s="127"/>
      <c r="N662" s="131"/>
      <c r="O662" s="104"/>
      <c r="P662" s="132"/>
      <c r="Q662" s="127" t="str">
        <f aca="false">IF(H662="","",I662+M662)</f>
        <v/>
      </c>
      <c r="R662" s="106"/>
      <c r="S662" s="107"/>
    </row>
    <row r="663" customFormat="false" ht="15" hidden="false" customHeight="true" outlineLevel="0" collapsed="false">
      <c r="A663" s="42"/>
      <c r="B663" s="187"/>
      <c r="C663" s="120" t="s">
        <v>489</v>
      </c>
      <c r="D663" s="109" t="s">
        <v>51</v>
      </c>
      <c r="E663" s="110" t="s">
        <v>492</v>
      </c>
      <c r="F663" s="111"/>
      <c r="G663" s="157"/>
      <c r="H663" s="128"/>
      <c r="I663" s="129"/>
      <c r="J663" s="151"/>
      <c r="K663" s="129" t="str">
        <f aca="false">IF(J663="","",J663*0.85)</f>
        <v/>
      </c>
      <c r="L663" s="130"/>
      <c r="M663" s="127"/>
      <c r="N663" s="131"/>
      <c r="O663" s="104"/>
      <c r="P663" s="132"/>
      <c r="Q663" s="127" t="str">
        <f aca="false">IF(H663="","",I663+M663)</f>
        <v/>
      </c>
      <c r="R663" s="106"/>
      <c r="S663" s="107"/>
    </row>
    <row r="664" customFormat="false" ht="15" hidden="false" customHeight="true" outlineLevel="0" collapsed="false">
      <c r="A664" s="42"/>
      <c r="B664" s="187"/>
      <c r="C664" s="120"/>
      <c r="D664" s="109"/>
      <c r="E664" s="110" t="s">
        <v>493</v>
      </c>
      <c r="F664" s="111"/>
      <c r="G664" s="126" t="n">
        <v>1</v>
      </c>
      <c r="H664" s="128"/>
      <c r="I664" s="129"/>
      <c r="J664" s="151"/>
      <c r="K664" s="129" t="str">
        <f aca="false">IF(J664="","",J664*0.85)</f>
        <v/>
      </c>
      <c r="L664" s="130"/>
      <c r="M664" s="127"/>
      <c r="N664" s="131"/>
      <c r="O664" s="104"/>
      <c r="P664" s="132"/>
      <c r="Q664" s="127" t="str">
        <f aca="false">IF(H664="","",I664+M664)</f>
        <v/>
      </c>
      <c r="R664" s="106"/>
      <c r="S664" s="107"/>
    </row>
    <row r="665" customFormat="false" ht="15" hidden="false" customHeight="true" outlineLevel="0" collapsed="false">
      <c r="A665" s="42"/>
      <c r="B665" s="188"/>
      <c r="C665" s="134"/>
      <c r="D665" s="135"/>
      <c r="E665" s="136" t="s">
        <v>40</v>
      </c>
      <c r="F665" s="137" t="s">
        <v>133</v>
      </c>
      <c r="G665" s="138" t="n">
        <v>1</v>
      </c>
      <c r="H665" s="140" t="n">
        <v>111.09</v>
      </c>
      <c r="I665" s="141" t="n">
        <f aca="false">VLOOKUP(H665,Foglio1!$G$3:$I$499,3,FALSE())</f>
        <v>1.98</v>
      </c>
      <c r="J665" s="140" t="n">
        <f aca="false">H665-I665</f>
        <v>109.11</v>
      </c>
      <c r="K665" s="141" t="n">
        <f aca="false">IF(J665="","",J665*0.85)</f>
        <v>92.7435</v>
      </c>
      <c r="L665" s="142" t="n">
        <v>15</v>
      </c>
      <c r="M665" s="139" t="n">
        <f aca="false">K665*L665/100</f>
        <v>13.911525</v>
      </c>
      <c r="N665" s="143" t="n">
        <f aca="false">K665-M665</f>
        <v>78.831975</v>
      </c>
      <c r="O665" s="144"/>
      <c r="P665" s="145"/>
      <c r="Q665" s="159" t="n">
        <f aca="false">IF(H665="","",I665+M665)</f>
        <v>15.891525</v>
      </c>
      <c r="R665" s="146" t="str">
        <f aca="false">IF(O665="","",O665+Q665)</f>
        <v/>
      </c>
      <c r="S665" s="107" t="str">
        <f aca="false">IF(R665="","",R665*G665)</f>
        <v/>
      </c>
    </row>
    <row r="666" s="93" customFormat="true" ht="97.5" hidden="false" customHeight="true" outlineLevel="0" collapsed="false">
      <c r="A666" s="79"/>
      <c r="B666" s="181" t="s">
        <v>5</v>
      </c>
      <c r="C666" s="44" t="s">
        <v>5</v>
      </c>
      <c r="D666" s="44"/>
      <c r="E666" s="45" t="s">
        <v>6</v>
      </c>
      <c r="F666" s="167" t="s">
        <v>7</v>
      </c>
      <c r="G666" s="168" t="s">
        <v>8</v>
      </c>
      <c r="H666" s="169" t="s">
        <v>9</v>
      </c>
      <c r="I666" s="170" t="s">
        <v>10</v>
      </c>
      <c r="J666" s="171" t="s">
        <v>11</v>
      </c>
      <c r="K666" s="172" t="s">
        <v>12</v>
      </c>
      <c r="L666" s="173" t="s">
        <v>13</v>
      </c>
      <c r="M666" s="170" t="s">
        <v>14</v>
      </c>
      <c r="N666" s="52" t="s">
        <v>15</v>
      </c>
      <c r="O666" s="174" t="s">
        <v>16</v>
      </c>
      <c r="P666" s="174"/>
      <c r="Q666" s="175" t="s">
        <v>17</v>
      </c>
      <c r="R666" s="55" t="s">
        <v>18</v>
      </c>
      <c r="S666" s="56" t="s">
        <v>19</v>
      </c>
      <c r="T666" s="12"/>
      <c r="U666" s="12"/>
    </row>
    <row r="667" s="93" customFormat="true" ht="15" hidden="false" customHeight="true" outlineLevel="0" collapsed="false">
      <c r="A667" s="79"/>
      <c r="B667" s="181"/>
      <c r="C667" s="44"/>
      <c r="D667" s="44"/>
      <c r="E667" s="45"/>
      <c r="F667" s="45"/>
      <c r="G667" s="58"/>
      <c r="H667" s="59"/>
      <c r="I667" s="60"/>
      <c r="J667" s="61"/>
      <c r="K667" s="62"/>
      <c r="L667" s="63"/>
      <c r="M667" s="59"/>
      <c r="N667" s="64"/>
      <c r="O667" s="176" t="s">
        <v>20</v>
      </c>
      <c r="P667" s="177" t="s">
        <v>21</v>
      </c>
      <c r="Q667" s="67"/>
      <c r="R667" s="68"/>
      <c r="S667" s="69"/>
      <c r="T667" s="12"/>
      <c r="U667" s="12"/>
    </row>
    <row r="668" s="93" customFormat="true" ht="15" hidden="false" customHeight="true" outlineLevel="0" collapsed="false">
      <c r="A668" s="79"/>
      <c r="B668" s="181"/>
      <c r="C668" s="44"/>
      <c r="D668" s="44"/>
      <c r="E668" s="45"/>
      <c r="F668" s="45"/>
      <c r="G668" s="70" t="s">
        <v>22</v>
      </c>
      <c r="H668" s="71" t="s">
        <v>23</v>
      </c>
      <c r="I668" s="71" t="s">
        <v>24</v>
      </c>
      <c r="J668" s="72" t="s">
        <v>25</v>
      </c>
      <c r="K668" s="73" t="s">
        <v>26</v>
      </c>
      <c r="L668" s="74" t="s">
        <v>27</v>
      </c>
      <c r="M668" s="71" t="s">
        <v>28</v>
      </c>
      <c r="N668" s="75" t="s">
        <v>29</v>
      </c>
      <c r="O668" s="178" t="s">
        <v>30</v>
      </c>
      <c r="P668" s="179" t="s">
        <v>31</v>
      </c>
      <c r="Q668" s="71" t="s">
        <v>32</v>
      </c>
      <c r="R668" s="78" t="s">
        <v>33</v>
      </c>
      <c r="S668" s="69" t="s">
        <v>34</v>
      </c>
      <c r="T668" s="12"/>
      <c r="U668" s="12"/>
    </row>
    <row r="669" s="93" customFormat="true" ht="15" hidden="false" customHeight="true" outlineLevel="0" collapsed="false">
      <c r="A669" s="79"/>
      <c r="B669" s="189"/>
      <c r="C669" s="148"/>
      <c r="D669" s="82"/>
      <c r="E669" s="82"/>
      <c r="F669" s="82"/>
      <c r="G669" s="83"/>
      <c r="H669" s="85"/>
      <c r="I669" s="86"/>
      <c r="J669" s="199"/>
      <c r="K669" s="115"/>
      <c r="L669" s="87"/>
      <c r="M669" s="84"/>
      <c r="N669" s="88"/>
      <c r="O669" s="89"/>
      <c r="P669" s="90"/>
      <c r="Q669" s="113"/>
      <c r="R669" s="91"/>
      <c r="S669" s="182"/>
      <c r="T669" s="12"/>
      <c r="U669" s="12"/>
    </row>
    <row r="670" customFormat="false" ht="15" hidden="false" customHeight="true" outlineLevel="0" collapsed="false">
      <c r="A670" s="42"/>
      <c r="B670" s="187"/>
      <c r="C670" s="120" t="s">
        <v>494</v>
      </c>
      <c r="D670" s="109"/>
      <c r="E670" s="109" t="s">
        <v>495</v>
      </c>
      <c r="F670" s="111"/>
      <c r="G670" s="112"/>
      <c r="H670" s="114"/>
      <c r="I670" s="115"/>
      <c r="J670" s="85"/>
      <c r="K670" s="115" t="str">
        <f aca="false">IF(J670="","",J670*0.85)</f>
        <v/>
      </c>
      <c r="L670" s="116"/>
      <c r="M670" s="113"/>
      <c r="N670" s="117"/>
      <c r="O670" s="104"/>
      <c r="P670" s="118"/>
      <c r="Q670" s="113" t="str">
        <f aca="false">IF(H670="","",I670+M670)</f>
        <v/>
      </c>
      <c r="R670" s="106"/>
      <c r="S670" s="107"/>
    </row>
    <row r="671" s="93" customFormat="true" ht="15" hidden="false" customHeight="true" outlineLevel="0" collapsed="false">
      <c r="A671" s="79"/>
      <c r="B671" s="189"/>
      <c r="C671" s="148"/>
      <c r="D671" s="82"/>
      <c r="E671" s="82"/>
      <c r="F671" s="82"/>
      <c r="G671" s="83"/>
      <c r="H671" s="85"/>
      <c r="I671" s="86"/>
      <c r="J671" s="199"/>
      <c r="K671" s="115" t="str">
        <f aca="false">IF(J671="","",J671*0.85)</f>
        <v/>
      </c>
      <c r="L671" s="87"/>
      <c r="M671" s="84"/>
      <c r="N671" s="88"/>
      <c r="O671" s="89"/>
      <c r="P671" s="90"/>
      <c r="Q671" s="113" t="str">
        <f aca="false">IF(H671="","",I671+M671)</f>
        <v/>
      </c>
      <c r="R671" s="91"/>
      <c r="S671" s="158"/>
      <c r="T671" s="12"/>
      <c r="U671" s="12"/>
    </row>
    <row r="672" customFormat="false" ht="15" hidden="false" customHeight="true" outlineLevel="0" collapsed="false">
      <c r="A672" s="42"/>
      <c r="B672" s="108" t="s">
        <v>496</v>
      </c>
      <c r="C672" s="186"/>
      <c r="D672" s="109"/>
      <c r="E672" s="109"/>
      <c r="F672" s="111"/>
      <c r="G672" s="112"/>
      <c r="H672" s="114"/>
      <c r="I672" s="115"/>
      <c r="J672" s="85"/>
      <c r="K672" s="115" t="str">
        <f aca="false">IF(J672="","",J672*0.85)</f>
        <v/>
      </c>
      <c r="L672" s="116"/>
      <c r="M672" s="113"/>
      <c r="N672" s="117"/>
      <c r="O672" s="104"/>
      <c r="P672" s="118"/>
      <c r="Q672" s="113" t="str">
        <f aca="false">IF(H672="","",I672+M672)</f>
        <v/>
      </c>
      <c r="R672" s="106"/>
      <c r="S672" s="107"/>
    </row>
    <row r="673" customFormat="false" ht="15" hidden="false" customHeight="true" outlineLevel="0" collapsed="false">
      <c r="A673" s="42"/>
      <c r="B673" s="187"/>
      <c r="C673" s="120" t="s">
        <v>494</v>
      </c>
      <c r="D673" s="109" t="s">
        <v>81</v>
      </c>
      <c r="E673" s="110" t="s">
        <v>497</v>
      </c>
      <c r="F673" s="111"/>
      <c r="G673" s="112"/>
      <c r="H673" s="114"/>
      <c r="I673" s="115"/>
      <c r="J673" s="85"/>
      <c r="K673" s="115" t="str">
        <f aca="false">IF(J673="","",J673*0.85)</f>
        <v/>
      </c>
      <c r="L673" s="116"/>
      <c r="M673" s="113"/>
      <c r="N673" s="117"/>
      <c r="O673" s="104"/>
      <c r="P673" s="118"/>
      <c r="Q673" s="113" t="str">
        <f aca="false">IF(H673="","",I673+M673)</f>
        <v/>
      </c>
      <c r="R673" s="106"/>
      <c r="S673" s="107"/>
    </row>
    <row r="674" customFormat="false" ht="15" hidden="false" customHeight="true" outlineLevel="0" collapsed="false">
      <c r="A674" s="42"/>
      <c r="B674" s="187"/>
      <c r="C674" s="120"/>
      <c r="D674" s="109"/>
      <c r="E674" s="110" t="s">
        <v>498</v>
      </c>
      <c r="F674" s="111"/>
      <c r="G674" s="126" t="n">
        <v>7</v>
      </c>
      <c r="H674" s="128"/>
      <c r="I674" s="129"/>
      <c r="J674" s="151"/>
      <c r="K674" s="129" t="str">
        <f aca="false">IF(J674="","",J674*0.85)</f>
        <v/>
      </c>
      <c r="L674" s="130"/>
      <c r="M674" s="127"/>
      <c r="N674" s="131"/>
      <c r="O674" s="104"/>
      <c r="P674" s="132"/>
      <c r="Q674" s="127" t="str">
        <f aca="false">IF(H674="","",I674+M674)</f>
        <v/>
      </c>
      <c r="R674" s="106"/>
      <c r="S674" s="107"/>
    </row>
    <row r="675" customFormat="false" ht="15" hidden="false" customHeight="true" outlineLevel="0" collapsed="false">
      <c r="A675" s="42"/>
      <c r="B675" s="188"/>
      <c r="C675" s="134"/>
      <c r="D675" s="135"/>
      <c r="E675" s="136" t="s">
        <v>40</v>
      </c>
      <c r="F675" s="137" t="s">
        <v>133</v>
      </c>
      <c r="G675" s="138" t="n">
        <v>7</v>
      </c>
      <c r="H675" s="140" t="n">
        <v>175.27</v>
      </c>
      <c r="I675" s="141" t="n">
        <f aca="false">VLOOKUP(H675,Foglio1!$G$3:$I$499,3,FALSE())</f>
        <v>3.12</v>
      </c>
      <c r="J675" s="140" t="n">
        <f aca="false">H675-I675</f>
        <v>172.15</v>
      </c>
      <c r="K675" s="141" t="n">
        <f aca="false">IF(J675="","",J675*0.85)</f>
        <v>146.3275</v>
      </c>
      <c r="L675" s="142" t="n">
        <v>15</v>
      </c>
      <c r="M675" s="139" t="n">
        <f aca="false">K675*L675/100</f>
        <v>21.949125</v>
      </c>
      <c r="N675" s="143" t="n">
        <f aca="false">K675-M675</f>
        <v>124.378375</v>
      </c>
      <c r="O675" s="144"/>
      <c r="P675" s="145"/>
      <c r="Q675" s="159" t="n">
        <f aca="false">IF(H675="","",I675+M675)</f>
        <v>25.069125</v>
      </c>
      <c r="R675" s="146" t="str">
        <f aca="false">IF(O675="","",O675+Q675)</f>
        <v/>
      </c>
      <c r="S675" s="107" t="str">
        <f aca="false">IF(R675="","",R675*G675)</f>
        <v/>
      </c>
    </row>
    <row r="676" s="93" customFormat="true" ht="15" hidden="false" customHeight="true" outlineLevel="0" collapsed="false">
      <c r="A676" s="79"/>
      <c r="B676" s="189"/>
      <c r="C676" s="148"/>
      <c r="D676" s="82"/>
      <c r="E676" s="82"/>
      <c r="F676" s="82"/>
      <c r="G676" s="149"/>
      <c r="H676" s="151"/>
      <c r="I676" s="152"/>
      <c r="J676" s="184"/>
      <c r="K676" s="129" t="str">
        <f aca="false">IF(J676="","",J676*0.85)</f>
        <v/>
      </c>
      <c r="L676" s="153"/>
      <c r="M676" s="150"/>
      <c r="N676" s="154"/>
      <c r="O676" s="89"/>
      <c r="P676" s="155"/>
      <c r="Q676" s="127" t="str">
        <f aca="false">IF(H676="","",I676+M676)</f>
        <v/>
      </c>
      <c r="R676" s="91"/>
      <c r="S676" s="156"/>
      <c r="T676" s="12"/>
      <c r="U676" s="12"/>
    </row>
    <row r="677" customFormat="false" ht="15" hidden="false" customHeight="true" outlineLevel="0" collapsed="false">
      <c r="A677" s="42"/>
      <c r="B677" s="108" t="s">
        <v>499</v>
      </c>
      <c r="C677" s="186"/>
      <c r="D677" s="109"/>
      <c r="E677" s="110"/>
      <c r="F677" s="111"/>
      <c r="G677" s="157"/>
      <c r="H677" s="128"/>
      <c r="I677" s="129"/>
      <c r="J677" s="151"/>
      <c r="K677" s="129" t="str">
        <f aca="false">IF(J677="","",J677*0.85)</f>
        <v/>
      </c>
      <c r="L677" s="130"/>
      <c r="M677" s="127"/>
      <c r="N677" s="131"/>
      <c r="O677" s="104"/>
      <c r="P677" s="132"/>
      <c r="Q677" s="127" t="str">
        <f aca="false">IF(H677="","",I677+M677)</f>
        <v/>
      </c>
      <c r="R677" s="106"/>
      <c r="S677" s="107"/>
    </row>
    <row r="678" customFormat="false" ht="15" hidden="false" customHeight="true" outlineLevel="0" collapsed="false">
      <c r="A678" s="42"/>
      <c r="B678" s="187"/>
      <c r="C678" s="120" t="s">
        <v>494</v>
      </c>
      <c r="D678" s="109" t="s">
        <v>51</v>
      </c>
      <c r="E678" s="110" t="s">
        <v>500</v>
      </c>
      <c r="F678" s="111"/>
      <c r="G678" s="157"/>
      <c r="H678" s="128"/>
      <c r="I678" s="129"/>
      <c r="J678" s="151"/>
      <c r="K678" s="129" t="str">
        <f aca="false">IF(J678="","",J678*0.85)</f>
        <v/>
      </c>
      <c r="L678" s="130"/>
      <c r="M678" s="127"/>
      <c r="N678" s="131"/>
      <c r="O678" s="104"/>
      <c r="P678" s="132"/>
      <c r="Q678" s="127" t="str">
        <f aca="false">IF(H678="","",I678+M678)</f>
        <v/>
      </c>
      <c r="R678" s="106"/>
      <c r="S678" s="107"/>
    </row>
    <row r="679" customFormat="false" ht="15" hidden="false" customHeight="true" outlineLevel="0" collapsed="false">
      <c r="A679" s="42"/>
      <c r="B679" s="187"/>
      <c r="C679" s="120"/>
      <c r="D679" s="109"/>
      <c r="E679" s="110" t="s">
        <v>501</v>
      </c>
      <c r="F679" s="111"/>
      <c r="G679" s="126" t="n">
        <v>2</v>
      </c>
      <c r="H679" s="128"/>
      <c r="I679" s="129"/>
      <c r="J679" s="151"/>
      <c r="K679" s="129" t="str">
        <f aca="false">IF(J679="","",J679*0.85)</f>
        <v/>
      </c>
      <c r="L679" s="130"/>
      <c r="M679" s="127"/>
      <c r="N679" s="131"/>
      <c r="O679" s="104"/>
      <c r="P679" s="132"/>
      <c r="Q679" s="127" t="str">
        <f aca="false">IF(H679="","",I679+M679)</f>
        <v/>
      </c>
      <c r="R679" s="106"/>
      <c r="S679" s="107"/>
    </row>
    <row r="680" customFormat="false" ht="15" hidden="false" customHeight="true" outlineLevel="0" collapsed="false">
      <c r="A680" s="42"/>
      <c r="B680" s="188"/>
      <c r="C680" s="134"/>
      <c r="D680" s="135"/>
      <c r="E680" s="136" t="s">
        <v>40</v>
      </c>
      <c r="F680" s="137" t="s">
        <v>133</v>
      </c>
      <c r="G680" s="138" t="n">
        <v>2</v>
      </c>
      <c r="H680" s="140" t="n">
        <v>201.93</v>
      </c>
      <c r="I680" s="141" t="n">
        <f aca="false">VLOOKUP(H680,Foglio1!$G$3:$I$499,3,FALSE())</f>
        <v>3.59</v>
      </c>
      <c r="J680" s="140" t="n">
        <f aca="false">H680-I680</f>
        <v>198.34</v>
      </c>
      <c r="K680" s="141" t="n">
        <f aca="false">IF(J680="","",J680*0.85)</f>
        <v>168.589</v>
      </c>
      <c r="L680" s="142" t="n">
        <v>15</v>
      </c>
      <c r="M680" s="139" t="n">
        <f aca="false">K680*L680/100</f>
        <v>25.28835</v>
      </c>
      <c r="N680" s="143" t="n">
        <f aca="false">K680-M680</f>
        <v>143.30065</v>
      </c>
      <c r="O680" s="144"/>
      <c r="P680" s="145"/>
      <c r="Q680" s="159" t="n">
        <f aca="false">IF(H680="","",I680+M680)</f>
        <v>28.87835</v>
      </c>
      <c r="R680" s="146" t="str">
        <f aca="false">IF(O680="","",O680+Q680)</f>
        <v/>
      </c>
      <c r="S680" s="107" t="str">
        <f aca="false">IF(R680="","",R680*G680)</f>
        <v/>
      </c>
    </row>
    <row r="681" s="93" customFormat="true" ht="15" hidden="false" customHeight="true" outlineLevel="0" collapsed="false">
      <c r="A681" s="79"/>
      <c r="B681" s="189"/>
      <c r="C681" s="148"/>
      <c r="D681" s="82"/>
      <c r="E681" s="82"/>
      <c r="F681" s="82"/>
      <c r="G681" s="149"/>
      <c r="H681" s="151"/>
      <c r="I681" s="152"/>
      <c r="J681" s="184"/>
      <c r="K681" s="129" t="str">
        <f aca="false">IF(J681="","",J681*0.85)</f>
        <v/>
      </c>
      <c r="L681" s="153"/>
      <c r="M681" s="150"/>
      <c r="N681" s="154"/>
      <c r="O681" s="89"/>
      <c r="P681" s="155"/>
      <c r="Q681" s="127" t="str">
        <f aca="false">IF(H681="","",I681+M681)</f>
        <v/>
      </c>
      <c r="R681" s="91"/>
      <c r="S681" s="156"/>
      <c r="T681" s="12"/>
      <c r="U681" s="12"/>
    </row>
    <row r="682" customFormat="false" ht="15" hidden="false" customHeight="true" outlineLevel="0" collapsed="false">
      <c r="A682" s="42"/>
      <c r="B682" s="108" t="s">
        <v>502</v>
      </c>
      <c r="C682" s="186"/>
      <c r="D682" s="109"/>
      <c r="E682" s="110"/>
      <c r="F682" s="111"/>
      <c r="G682" s="157"/>
      <c r="H682" s="128"/>
      <c r="I682" s="129"/>
      <c r="J682" s="151"/>
      <c r="K682" s="129" t="str">
        <f aca="false">IF(J682="","",J682*0.85)</f>
        <v/>
      </c>
      <c r="L682" s="130"/>
      <c r="M682" s="127"/>
      <c r="N682" s="131"/>
      <c r="O682" s="104"/>
      <c r="P682" s="132"/>
      <c r="Q682" s="127" t="str">
        <f aca="false">IF(H682="","",I682+M682)</f>
        <v/>
      </c>
      <c r="R682" s="106"/>
      <c r="S682" s="107"/>
    </row>
    <row r="683" customFormat="false" ht="15" hidden="false" customHeight="true" outlineLevel="0" collapsed="false">
      <c r="A683" s="42"/>
      <c r="B683" s="187"/>
      <c r="C683" s="120" t="s">
        <v>503</v>
      </c>
      <c r="D683" s="109"/>
      <c r="E683" s="110" t="s">
        <v>504</v>
      </c>
      <c r="F683" s="111"/>
      <c r="G683" s="157"/>
      <c r="H683" s="128"/>
      <c r="I683" s="129"/>
      <c r="J683" s="151"/>
      <c r="K683" s="129" t="str">
        <f aca="false">IF(J683="","",J683*0.85)</f>
        <v/>
      </c>
      <c r="L683" s="130"/>
      <c r="M683" s="127"/>
      <c r="N683" s="131"/>
      <c r="O683" s="104"/>
      <c r="P683" s="132"/>
      <c r="Q683" s="127" t="str">
        <f aca="false">IF(H683="","",I683+M683)</f>
        <v/>
      </c>
      <c r="R683" s="106"/>
      <c r="S683" s="107"/>
    </row>
    <row r="684" customFormat="false" ht="15" hidden="false" customHeight="true" outlineLevel="0" collapsed="false">
      <c r="A684" s="42"/>
      <c r="B684" s="187"/>
      <c r="C684" s="120"/>
      <c r="D684" s="109"/>
      <c r="E684" s="110" t="s">
        <v>505</v>
      </c>
      <c r="F684" s="111"/>
      <c r="G684" s="126" t="n">
        <v>75</v>
      </c>
      <c r="H684" s="128"/>
      <c r="I684" s="129"/>
      <c r="J684" s="151"/>
      <c r="K684" s="129" t="str">
        <f aca="false">IF(J684="","",J684*0.85)</f>
        <v/>
      </c>
      <c r="L684" s="130"/>
      <c r="M684" s="127"/>
      <c r="N684" s="131"/>
      <c r="O684" s="104"/>
      <c r="P684" s="132"/>
      <c r="Q684" s="127" t="str">
        <f aca="false">IF(H684="","",I684+M684)</f>
        <v/>
      </c>
      <c r="R684" s="106"/>
      <c r="S684" s="107"/>
    </row>
    <row r="685" customFormat="false" ht="15" hidden="false" customHeight="true" outlineLevel="0" collapsed="false">
      <c r="A685" s="42"/>
      <c r="B685" s="188"/>
      <c r="C685" s="134"/>
      <c r="D685" s="135"/>
      <c r="E685" s="136" t="s">
        <v>40</v>
      </c>
      <c r="F685" s="137" t="s">
        <v>506</v>
      </c>
      <c r="G685" s="138" t="n">
        <v>75</v>
      </c>
      <c r="H685" s="140" t="n">
        <f aca="false">VLOOKUP(C683,Foglio1!B:G,6,FALSE())</f>
        <v>0.59</v>
      </c>
      <c r="I685" s="141" t="n">
        <f aca="false">VLOOKUP(H685,Foglio1!$G$3:$I$499,3,FALSE())</f>
        <v>0.01</v>
      </c>
      <c r="J685" s="140" t="n">
        <f aca="false">H685-I685</f>
        <v>0.58</v>
      </c>
      <c r="K685" s="141" t="n">
        <f aca="false">IF(J685="","",J685*0.85)</f>
        <v>0.493</v>
      </c>
      <c r="L685" s="142" t="n">
        <f aca="false">VLOOKUP(H685,Foglio2!$F$10:$G$490,2,FALSE())</f>
        <v>25</v>
      </c>
      <c r="M685" s="139" t="n">
        <f aca="false">K685*L685/100</f>
        <v>0.12325</v>
      </c>
      <c r="N685" s="143" t="n">
        <f aca="false">K685-M685</f>
        <v>0.36975</v>
      </c>
      <c r="O685" s="144"/>
      <c r="P685" s="145"/>
      <c r="Q685" s="159" t="n">
        <f aca="false">IF(H685="","",I685+M685)</f>
        <v>0.13325</v>
      </c>
      <c r="R685" s="146" t="str">
        <f aca="false">IF(O685="","",O685+Q685)</f>
        <v/>
      </c>
      <c r="S685" s="107" t="str">
        <f aca="false">IF(R685="","",R685*G685)</f>
        <v/>
      </c>
    </row>
    <row r="686" s="93" customFormat="true" ht="15" hidden="false" customHeight="true" outlineLevel="0" collapsed="false">
      <c r="A686" s="79"/>
      <c r="B686" s="189"/>
      <c r="C686" s="148"/>
      <c r="D686" s="82"/>
      <c r="E686" s="82"/>
      <c r="F686" s="82"/>
      <c r="G686" s="149"/>
      <c r="H686" s="151"/>
      <c r="I686" s="152"/>
      <c r="J686" s="184"/>
      <c r="K686" s="129" t="str">
        <f aca="false">IF(J686="","",J686*0.85)</f>
        <v/>
      </c>
      <c r="L686" s="153"/>
      <c r="M686" s="150"/>
      <c r="N686" s="154"/>
      <c r="O686" s="89"/>
      <c r="P686" s="155"/>
      <c r="Q686" s="127" t="str">
        <f aca="false">IF(H686="","",I686+M686)</f>
        <v/>
      </c>
      <c r="R686" s="91"/>
      <c r="S686" s="156"/>
      <c r="T686" s="12"/>
      <c r="U686" s="12"/>
    </row>
    <row r="687" customFormat="false" ht="15" hidden="false" customHeight="true" outlineLevel="0" collapsed="false">
      <c r="A687" s="42"/>
      <c r="B687" s="108" t="s">
        <v>507</v>
      </c>
      <c r="C687" s="186"/>
      <c r="D687" s="109"/>
      <c r="E687" s="110"/>
      <c r="F687" s="111"/>
      <c r="G687" s="157"/>
      <c r="H687" s="128"/>
      <c r="I687" s="129"/>
      <c r="J687" s="151"/>
      <c r="K687" s="129" t="str">
        <f aca="false">IF(J687="","",J687*0.85)</f>
        <v/>
      </c>
      <c r="L687" s="130"/>
      <c r="M687" s="127"/>
      <c r="N687" s="131"/>
      <c r="O687" s="104"/>
      <c r="P687" s="132"/>
      <c r="Q687" s="127" t="str">
        <f aca="false">IF(H687="","",I687+M687)</f>
        <v/>
      </c>
      <c r="R687" s="106"/>
      <c r="S687" s="107"/>
    </row>
    <row r="688" customFormat="false" ht="15" hidden="false" customHeight="true" outlineLevel="0" collapsed="false">
      <c r="A688" s="42"/>
      <c r="B688" s="187"/>
      <c r="C688" s="120" t="s">
        <v>508</v>
      </c>
      <c r="D688" s="109"/>
      <c r="E688" s="110" t="s">
        <v>509</v>
      </c>
      <c r="F688" s="111"/>
      <c r="G688" s="157"/>
      <c r="H688" s="128"/>
      <c r="I688" s="129"/>
      <c r="J688" s="151"/>
      <c r="K688" s="129" t="str">
        <f aca="false">IF(J688="","",J688*0.85)</f>
        <v/>
      </c>
      <c r="L688" s="130"/>
      <c r="M688" s="127"/>
      <c r="N688" s="131"/>
      <c r="O688" s="104"/>
      <c r="P688" s="132"/>
      <c r="Q688" s="127" t="str">
        <f aca="false">IF(H688="","",I688+M688)</f>
        <v/>
      </c>
      <c r="R688" s="106"/>
      <c r="S688" s="107"/>
    </row>
    <row r="689" customFormat="false" ht="15" hidden="false" customHeight="true" outlineLevel="0" collapsed="false">
      <c r="A689" s="42"/>
      <c r="B689" s="187"/>
      <c r="C689" s="120"/>
      <c r="D689" s="109"/>
      <c r="E689" s="110" t="s">
        <v>510</v>
      </c>
      <c r="F689" s="111"/>
      <c r="G689" s="126" t="n">
        <v>300</v>
      </c>
      <c r="H689" s="128"/>
      <c r="I689" s="129"/>
      <c r="J689" s="151"/>
      <c r="K689" s="129" t="str">
        <f aca="false">IF(J689="","",J689*0.85)</f>
        <v/>
      </c>
      <c r="L689" s="130"/>
      <c r="M689" s="127"/>
      <c r="N689" s="131"/>
      <c r="O689" s="104"/>
      <c r="P689" s="132"/>
      <c r="Q689" s="127" t="str">
        <f aca="false">IF(H689="","",I689+M689)</f>
        <v/>
      </c>
      <c r="R689" s="106"/>
      <c r="S689" s="107"/>
    </row>
    <row r="690" customFormat="false" ht="15" hidden="false" customHeight="true" outlineLevel="0" collapsed="false">
      <c r="A690" s="42"/>
      <c r="B690" s="188"/>
      <c r="C690" s="134"/>
      <c r="D690" s="135"/>
      <c r="E690" s="136" t="s">
        <v>40</v>
      </c>
      <c r="F690" s="137" t="s">
        <v>41</v>
      </c>
      <c r="G690" s="138" t="n">
        <v>300</v>
      </c>
      <c r="H690" s="140" t="n">
        <f aca="false">VLOOKUP(C688,Foglio1!B:G,6,FALSE())</f>
        <v>6.17</v>
      </c>
      <c r="I690" s="141" t="n">
        <f aca="false">VLOOKUP(H690,Foglio1!$G$3:$I$499,3,FALSE())</f>
        <v>0.15</v>
      </c>
      <c r="J690" s="140" t="n">
        <f aca="false">H690-I690</f>
        <v>6.02</v>
      </c>
      <c r="K690" s="141" t="n">
        <f aca="false">IF(J690="","",J690*0.85)</f>
        <v>5.117</v>
      </c>
      <c r="L690" s="142" t="n">
        <f aca="false">VLOOKUP(H690,Foglio2!$F$10:$G$490,2,FALSE())</f>
        <v>20</v>
      </c>
      <c r="M690" s="139" t="n">
        <f aca="false">K690*L690/100</f>
        <v>1.0234</v>
      </c>
      <c r="N690" s="143" t="n">
        <f aca="false">K690-M690</f>
        <v>4.0936</v>
      </c>
      <c r="O690" s="144"/>
      <c r="P690" s="145"/>
      <c r="Q690" s="159" t="n">
        <f aca="false">IF(H690="","",I690+M690)</f>
        <v>1.1734</v>
      </c>
      <c r="R690" s="146" t="str">
        <f aca="false">IF(O690="","",O690+Q690)</f>
        <v/>
      </c>
      <c r="S690" s="107" t="str">
        <f aca="false">IF(R690="","",R690*G690)</f>
        <v/>
      </c>
    </row>
    <row r="691" s="93" customFormat="true" ht="15" hidden="false" customHeight="true" outlineLevel="0" collapsed="false">
      <c r="A691" s="79"/>
      <c r="B691" s="189"/>
      <c r="C691" s="148"/>
      <c r="D691" s="82"/>
      <c r="E691" s="82"/>
      <c r="F691" s="82"/>
      <c r="G691" s="149"/>
      <c r="H691" s="151"/>
      <c r="I691" s="152"/>
      <c r="J691" s="184"/>
      <c r="K691" s="129" t="str">
        <f aca="false">IF(J691="","",J691*0.85)</f>
        <v/>
      </c>
      <c r="L691" s="153"/>
      <c r="M691" s="150"/>
      <c r="N691" s="154"/>
      <c r="O691" s="89"/>
      <c r="P691" s="155"/>
      <c r="Q691" s="127" t="str">
        <f aca="false">IF(H691="","",I691+M691)</f>
        <v/>
      </c>
      <c r="R691" s="91"/>
      <c r="S691" s="156"/>
      <c r="T691" s="12"/>
      <c r="U691" s="12"/>
    </row>
    <row r="692" customFormat="false" ht="15" hidden="false" customHeight="true" outlineLevel="0" collapsed="false">
      <c r="A692" s="42"/>
      <c r="B692" s="187"/>
      <c r="C692" s="120" t="s">
        <v>511</v>
      </c>
      <c r="D692" s="109"/>
      <c r="E692" s="109" t="s">
        <v>512</v>
      </c>
      <c r="F692" s="111"/>
      <c r="G692" s="157"/>
      <c r="H692" s="128"/>
      <c r="I692" s="129"/>
      <c r="J692" s="151"/>
      <c r="K692" s="129" t="str">
        <f aca="false">IF(J692="","",J692*0.85)</f>
        <v/>
      </c>
      <c r="L692" s="130"/>
      <c r="M692" s="127"/>
      <c r="N692" s="131"/>
      <c r="O692" s="104"/>
      <c r="P692" s="132"/>
      <c r="Q692" s="127" t="str">
        <f aca="false">IF(H692="","",I692+M692)</f>
        <v/>
      </c>
      <c r="R692" s="106"/>
      <c r="S692" s="107"/>
    </row>
    <row r="693" s="93" customFormat="true" ht="15" hidden="false" customHeight="true" outlineLevel="0" collapsed="false">
      <c r="A693" s="79"/>
      <c r="B693" s="189"/>
      <c r="C693" s="148"/>
      <c r="D693" s="82"/>
      <c r="E693" s="82"/>
      <c r="F693" s="82"/>
      <c r="G693" s="149"/>
      <c r="H693" s="151"/>
      <c r="I693" s="152"/>
      <c r="J693" s="184"/>
      <c r="K693" s="129" t="str">
        <f aca="false">IF(J693="","",J693*0.85)</f>
        <v/>
      </c>
      <c r="L693" s="153"/>
      <c r="M693" s="150"/>
      <c r="N693" s="154"/>
      <c r="O693" s="89"/>
      <c r="P693" s="155"/>
      <c r="Q693" s="127" t="str">
        <f aca="false">IF(H693="","",I693+M693)</f>
        <v/>
      </c>
      <c r="R693" s="91"/>
      <c r="S693" s="158"/>
      <c r="T693" s="12"/>
      <c r="U693" s="12"/>
    </row>
    <row r="694" customFormat="false" ht="15" hidden="false" customHeight="true" outlineLevel="0" collapsed="false">
      <c r="A694" s="42"/>
      <c r="B694" s="108" t="s">
        <v>513</v>
      </c>
      <c r="C694" s="186"/>
      <c r="D694" s="109"/>
      <c r="E694" s="109"/>
      <c r="F694" s="111"/>
      <c r="G694" s="157"/>
      <c r="H694" s="128"/>
      <c r="I694" s="129"/>
      <c r="J694" s="151"/>
      <c r="K694" s="129" t="str">
        <f aca="false">IF(J694="","",J694*0.85)</f>
        <v/>
      </c>
      <c r="L694" s="130"/>
      <c r="M694" s="127"/>
      <c r="N694" s="131"/>
      <c r="O694" s="104"/>
      <c r="P694" s="132"/>
      <c r="Q694" s="127" t="str">
        <f aca="false">IF(H694="","",I694+M694)</f>
        <v/>
      </c>
      <c r="R694" s="106"/>
      <c r="S694" s="107"/>
    </row>
    <row r="695" customFormat="false" ht="15" hidden="false" customHeight="true" outlineLevel="0" collapsed="false">
      <c r="A695" s="42"/>
      <c r="B695" s="187"/>
      <c r="C695" s="120" t="s">
        <v>511</v>
      </c>
      <c r="D695" s="109" t="s">
        <v>67</v>
      </c>
      <c r="E695" s="110" t="s">
        <v>514</v>
      </c>
      <c r="F695" s="111"/>
      <c r="G695" s="157"/>
      <c r="H695" s="128"/>
      <c r="I695" s="129"/>
      <c r="J695" s="151"/>
      <c r="K695" s="129" t="str">
        <f aca="false">IF(J695="","",J695*0.85)</f>
        <v/>
      </c>
      <c r="L695" s="130"/>
      <c r="M695" s="127"/>
      <c r="N695" s="131"/>
      <c r="O695" s="104"/>
      <c r="P695" s="132"/>
      <c r="Q695" s="127" t="str">
        <f aca="false">IF(H695="","",I695+M695)</f>
        <v/>
      </c>
      <c r="R695" s="106"/>
      <c r="S695" s="107"/>
    </row>
    <row r="696" customFormat="false" ht="15" hidden="false" customHeight="true" outlineLevel="0" collapsed="false">
      <c r="A696" s="42"/>
      <c r="B696" s="187"/>
      <c r="C696" s="120"/>
      <c r="D696" s="109"/>
      <c r="E696" s="110" t="s">
        <v>515</v>
      </c>
      <c r="F696" s="111"/>
      <c r="G696" s="126" t="n">
        <v>49.08</v>
      </c>
      <c r="H696" s="128"/>
      <c r="I696" s="129"/>
      <c r="J696" s="151"/>
      <c r="K696" s="129" t="str">
        <f aca="false">IF(J696="","",J696*0.85)</f>
        <v/>
      </c>
      <c r="L696" s="130"/>
      <c r="M696" s="127"/>
      <c r="N696" s="131"/>
      <c r="O696" s="104"/>
      <c r="P696" s="132"/>
      <c r="Q696" s="127" t="str">
        <f aca="false">IF(H696="","",I696+M696)</f>
        <v/>
      </c>
      <c r="R696" s="106"/>
      <c r="S696" s="107"/>
    </row>
    <row r="697" customFormat="false" ht="15" hidden="false" customHeight="true" outlineLevel="0" collapsed="false">
      <c r="A697" s="42"/>
      <c r="B697" s="188"/>
      <c r="C697" s="134"/>
      <c r="D697" s="135"/>
      <c r="E697" s="136" t="s">
        <v>40</v>
      </c>
      <c r="F697" s="137" t="s">
        <v>41</v>
      </c>
      <c r="G697" s="138" t="n">
        <v>49.08</v>
      </c>
      <c r="H697" s="140" t="n">
        <v>10.86</v>
      </c>
      <c r="I697" s="141" t="n">
        <f aca="false">VLOOKUP(H697,Foglio1!$G$3:$I$499,3,FALSE())</f>
        <v>0.26</v>
      </c>
      <c r="J697" s="140" t="n">
        <f aca="false">H697-I697</f>
        <v>10.6</v>
      </c>
      <c r="K697" s="141" t="n">
        <f aca="false">IF(J697="","",J697*0.85)</f>
        <v>9.01</v>
      </c>
      <c r="L697" s="142" t="n">
        <v>20</v>
      </c>
      <c r="M697" s="139" t="n">
        <f aca="false">K697*L697/100</f>
        <v>1.802</v>
      </c>
      <c r="N697" s="143" t="n">
        <f aca="false">K697-M697</f>
        <v>7.208</v>
      </c>
      <c r="O697" s="144"/>
      <c r="P697" s="145"/>
      <c r="Q697" s="159" t="n">
        <f aca="false">IF(H697="","",I697+M697)</f>
        <v>2.062</v>
      </c>
      <c r="R697" s="146" t="str">
        <f aca="false">IF(O697="","",O697+Q697)</f>
        <v/>
      </c>
      <c r="S697" s="107" t="str">
        <f aca="false">IF(R697="","",R697*G697)</f>
        <v/>
      </c>
    </row>
    <row r="698" s="93" customFormat="true" ht="15" hidden="false" customHeight="true" outlineLevel="0" collapsed="false">
      <c r="A698" s="79"/>
      <c r="B698" s="189"/>
      <c r="C698" s="148"/>
      <c r="D698" s="82"/>
      <c r="E698" s="82"/>
      <c r="F698" s="82"/>
      <c r="G698" s="149"/>
      <c r="H698" s="151"/>
      <c r="I698" s="152"/>
      <c r="J698" s="184"/>
      <c r="K698" s="129" t="str">
        <f aca="false">IF(J698="","",J698*0.85)</f>
        <v/>
      </c>
      <c r="L698" s="153"/>
      <c r="M698" s="150"/>
      <c r="N698" s="154"/>
      <c r="O698" s="89"/>
      <c r="P698" s="155"/>
      <c r="Q698" s="127" t="str">
        <f aca="false">IF(H698="","",I698+M698)</f>
        <v/>
      </c>
      <c r="R698" s="91"/>
      <c r="S698" s="156"/>
      <c r="T698" s="12"/>
      <c r="U698" s="12"/>
    </row>
    <row r="699" customFormat="false" ht="15" hidden="false" customHeight="true" outlineLevel="0" collapsed="false">
      <c r="A699" s="42"/>
      <c r="B699" s="187"/>
      <c r="C699" s="120" t="s">
        <v>516</v>
      </c>
      <c r="D699" s="109"/>
      <c r="E699" s="109" t="s">
        <v>517</v>
      </c>
      <c r="F699" s="111"/>
      <c r="G699" s="157"/>
      <c r="H699" s="128"/>
      <c r="I699" s="129"/>
      <c r="J699" s="151"/>
      <c r="K699" s="129" t="str">
        <f aca="false">IF(J699="","",J699*0.85)</f>
        <v/>
      </c>
      <c r="L699" s="130"/>
      <c r="M699" s="127"/>
      <c r="N699" s="131"/>
      <c r="O699" s="104"/>
      <c r="P699" s="132"/>
      <c r="Q699" s="127" t="str">
        <f aca="false">IF(H699="","",I699+M699)</f>
        <v/>
      </c>
      <c r="R699" s="106"/>
      <c r="S699" s="107"/>
    </row>
    <row r="700" s="93" customFormat="true" ht="15" hidden="false" customHeight="true" outlineLevel="0" collapsed="false">
      <c r="A700" s="79"/>
      <c r="B700" s="189"/>
      <c r="C700" s="148"/>
      <c r="D700" s="82"/>
      <c r="E700" s="82"/>
      <c r="F700" s="82"/>
      <c r="G700" s="149"/>
      <c r="H700" s="151"/>
      <c r="I700" s="152"/>
      <c r="J700" s="184"/>
      <c r="K700" s="129" t="str">
        <f aca="false">IF(J700="","",J700*0.85)</f>
        <v/>
      </c>
      <c r="L700" s="153"/>
      <c r="M700" s="150"/>
      <c r="N700" s="154"/>
      <c r="O700" s="89"/>
      <c r="P700" s="155"/>
      <c r="Q700" s="127" t="str">
        <f aca="false">IF(H700="","",I700+M700)</f>
        <v/>
      </c>
      <c r="R700" s="91"/>
      <c r="S700" s="158"/>
      <c r="T700" s="12"/>
      <c r="U700" s="12"/>
    </row>
    <row r="701" customFormat="false" ht="15" hidden="false" customHeight="true" outlineLevel="0" collapsed="false">
      <c r="A701" s="42"/>
      <c r="B701" s="108" t="s">
        <v>518</v>
      </c>
      <c r="C701" s="186"/>
      <c r="D701" s="109"/>
      <c r="E701" s="109"/>
      <c r="F701" s="111"/>
      <c r="G701" s="157"/>
      <c r="H701" s="128"/>
      <c r="I701" s="129"/>
      <c r="J701" s="151"/>
      <c r="K701" s="129" t="str">
        <f aca="false">IF(J701="","",J701*0.85)</f>
        <v/>
      </c>
      <c r="L701" s="130"/>
      <c r="M701" s="127"/>
      <c r="N701" s="131"/>
      <c r="O701" s="104"/>
      <c r="P701" s="132"/>
      <c r="Q701" s="127" t="str">
        <f aca="false">IF(H701="","",I701+M701)</f>
        <v/>
      </c>
      <c r="R701" s="106"/>
      <c r="S701" s="107"/>
    </row>
    <row r="702" customFormat="false" ht="15" hidden="false" customHeight="true" outlineLevel="0" collapsed="false">
      <c r="A702" s="42"/>
      <c r="B702" s="187"/>
      <c r="C702" s="120" t="s">
        <v>516</v>
      </c>
      <c r="D702" s="109" t="s">
        <v>142</v>
      </c>
      <c r="E702" s="110" t="s">
        <v>519</v>
      </c>
      <c r="F702" s="111"/>
      <c r="G702" s="157"/>
      <c r="H702" s="128"/>
      <c r="I702" s="129"/>
      <c r="J702" s="151"/>
      <c r="K702" s="129" t="str">
        <f aca="false">IF(J702="","",J702*0.85)</f>
        <v/>
      </c>
      <c r="L702" s="130"/>
      <c r="M702" s="127"/>
      <c r="N702" s="131"/>
      <c r="O702" s="104"/>
      <c r="P702" s="132"/>
      <c r="Q702" s="127" t="str">
        <f aca="false">IF(H702="","",I702+M702)</f>
        <v/>
      </c>
      <c r="R702" s="106"/>
      <c r="S702" s="107"/>
    </row>
    <row r="703" customFormat="false" ht="15" hidden="false" customHeight="true" outlineLevel="0" collapsed="false">
      <c r="A703" s="42"/>
      <c r="B703" s="187"/>
      <c r="C703" s="120"/>
      <c r="D703" s="109"/>
      <c r="E703" s="110" t="s">
        <v>520</v>
      </c>
      <c r="F703" s="111"/>
      <c r="G703" s="126" t="n">
        <v>25</v>
      </c>
      <c r="H703" s="128"/>
      <c r="I703" s="129"/>
      <c r="J703" s="151"/>
      <c r="K703" s="129" t="str">
        <f aca="false">IF(J703="","",J703*0.85)</f>
        <v/>
      </c>
      <c r="L703" s="130"/>
      <c r="M703" s="127"/>
      <c r="N703" s="131"/>
      <c r="O703" s="104"/>
      <c r="P703" s="132"/>
      <c r="Q703" s="127" t="str">
        <f aca="false">IF(H703="","",I703+M703)</f>
        <v/>
      </c>
      <c r="R703" s="106"/>
      <c r="S703" s="107"/>
    </row>
    <row r="704" customFormat="false" ht="15" hidden="false" customHeight="true" outlineLevel="0" collapsed="false">
      <c r="A704" s="42"/>
      <c r="B704" s="188"/>
      <c r="C704" s="134"/>
      <c r="D704" s="135"/>
      <c r="E704" s="136" t="s">
        <v>40</v>
      </c>
      <c r="F704" s="137" t="s">
        <v>41</v>
      </c>
      <c r="G704" s="138" t="n">
        <v>25</v>
      </c>
      <c r="H704" s="140" t="n">
        <v>27.06</v>
      </c>
      <c r="I704" s="141" t="n">
        <f aca="false">VLOOKUP(H704,Foglio1!$G$3:$I$499,3,FALSE())</f>
        <v>0.64</v>
      </c>
      <c r="J704" s="140" t="n">
        <f aca="false">H704-I704</f>
        <v>26.42</v>
      </c>
      <c r="K704" s="141" t="n">
        <f aca="false">IF(J704="","",J704*0.85)</f>
        <v>22.457</v>
      </c>
      <c r="L704" s="142" t="n">
        <v>20</v>
      </c>
      <c r="M704" s="139" t="n">
        <f aca="false">K704*L704/100</f>
        <v>4.4914</v>
      </c>
      <c r="N704" s="143" t="n">
        <f aca="false">K704-M704</f>
        <v>17.9656</v>
      </c>
      <c r="O704" s="144"/>
      <c r="P704" s="145"/>
      <c r="Q704" s="159" t="n">
        <f aca="false">IF(H704="","",I704+M704)</f>
        <v>5.1314</v>
      </c>
      <c r="R704" s="146" t="str">
        <f aca="false">IF(O704="","",O704+Q704)</f>
        <v/>
      </c>
      <c r="S704" s="107" t="str">
        <f aca="false">IF(R704="","",R704*G704)</f>
        <v/>
      </c>
    </row>
    <row r="705" s="93" customFormat="true" ht="15" hidden="false" customHeight="true" outlineLevel="0" collapsed="false">
      <c r="A705" s="79"/>
      <c r="B705" s="189"/>
      <c r="C705" s="148"/>
      <c r="D705" s="82"/>
      <c r="E705" s="82"/>
      <c r="F705" s="82"/>
      <c r="G705" s="149"/>
      <c r="H705" s="151"/>
      <c r="I705" s="152"/>
      <c r="J705" s="184"/>
      <c r="K705" s="129" t="str">
        <f aca="false">IF(J705="","",J705*0.85)</f>
        <v/>
      </c>
      <c r="L705" s="153"/>
      <c r="M705" s="150"/>
      <c r="N705" s="154"/>
      <c r="O705" s="89"/>
      <c r="P705" s="155"/>
      <c r="Q705" s="127" t="str">
        <f aca="false">IF(H705="","",I705+M705)</f>
        <v/>
      </c>
      <c r="R705" s="91"/>
      <c r="S705" s="156"/>
      <c r="T705" s="12"/>
      <c r="U705" s="12"/>
    </row>
    <row r="706" customFormat="false" ht="15" hidden="false" customHeight="true" outlineLevel="0" collapsed="false">
      <c r="A706" s="42"/>
      <c r="B706" s="187"/>
      <c r="C706" s="120" t="s">
        <v>521</v>
      </c>
      <c r="D706" s="109"/>
      <c r="E706" s="109" t="s">
        <v>522</v>
      </c>
      <c r="F706" s="111"/>
      <c r="G706" s="157"/>
      <c r="H706" s="128"/>
      <c r="I706" s="129"/>
      <c r="J706" s="151"/>
      <c r="K706" s="129" t="str">
        <f aca="false">IF(J706="","",J706*0.85)</f>
        <v/>
      </c>
      <c r="L706" s="130"/>
      <c r="M706" s="127"/>
      <c r="N706" s="131"/>
      <c r="O706" s="104"/>
      <c r="P706" s="132"/>
      <c r="Q706" s="127" t="str">
        <f aca="false">IF(H706="","",I706+M706)</f>
        <v/>
      </c>
      <c r="R706" s="106"/>
      <c r="S706" s="107"/>
    </row>
    <row r="707" s="93" customFormat="true" ht="15" hidden="false" customHeight="true" outlineLevel="0" collapsed="false">
      <c r="A707" s="79"/>
      <c r="B707" s="189"/>
      <c r="C707" s="148"/>
      <c r="D707" s="82"/>
      <c r="E707" s="82"/>
      <c r="F707" s="82"/>
      <c r="G707" s="149"/>
      <c r="H707" s="151"/>
      <c r="I707" s="152"/>
      <c r="J707" s="184"/>
      <c r="K707" s="129" t="str">
        <f aca="false">IF(J707="","",J707*0.85)</f>
        <v/>
      </c>
      <c r="L707" s="153"/>
      <c r="M707" s="150"/>
      <c r="N707" s="154"/>
      <c r="O707" s="89"/>
      <c r="P707" s="155"/>
      <c r="Q707" s="127" t="str">
        <f aca="false">IF(H707="","",I707+M707)</f>
        <v/>
      </c>
      <c r="R707" s="91"/>
      <c r="S707" s="158"/>
      <c r="T707" s="12"/>
      <c r="U707" s="12"/>
    </row>
    <row r="708" customFormat="false" ht="15" hidden="false" customHeight="true" outlineLevel="0" collapsed="false">
      <c r="A708" s="42"/>
      <c r="B708" s="108" t="s">
        <v>523</v>
      </c>
      <c r="C708" s="186"/>
      <c r="D708" s="109"/>
      <c r="E708" s="109"/>
      <c r="F708" s="111"/>
      <c r="G708" s="157"/>
      <c r="H708" s="128"/>
      <c r="I708" s="129"/>
      <c r="J708" s="151"/>
      <c r="K708" s="129" t="str">
        <f aca="false">IF(J708="","",J708*0.85)</f>
        <v/>
      </c>
      <c r="L708" s="130"/>
      <c r="M708" s="127"/>
      <c r="N708" s="131"/>
      <c r="O708" s="104"/>
      <c r="P708" s="132"/>
      <c r="Q708" s="127" t="str">
        <f aca="false">IF(H708="","",I708+M708)</f>
        <v/>
      </c>
      <c r="R708" s="106"/>
      <c r="S708" s="107"/>
    </row>
    <row r="709" customFormat="false" ht="15" hidden="false" customHeight="true" outlineLevel="0" collapsed="false">
      <c r="A709" s="42"/>
      <c r="B709" s="187"/>
      <c r="C709" s="120" t="s">
        <v>521</v>
      </c>
      <c r="D709" s="109" t="s">
        <v>81</v>
      </c>
      <c r="E709" s="110" t="s">
        <v>524</v>
      </c>
      <c r="F709" s="111"/>
      <c r="G709" s="157"/>
      <c r="H709" s="128"/>
      <c r="I709" s="129"/>
      <c r="J709" s="151"/>
      <c r="K709" s="129" t="str">
        <f aca="false">IF(J709="","",J709*0.85)</f>
        <v/>
      </c>
      <c r="L709" s="130"/>
      <c r="M709" s="127"/>
      <c r="N709" s="131"/>
      <c r="O709" s="104"/>
      <c r="P709" s="132"/>
      <c r="Q709" s="127" t="str">
        <f aca="false">IF(H709="","",I709+M709)</f>
        <v/>
      </c>
      <c r="R709" s="106"/>
      <c r="S709" s="107"/>
    </row>
    <row r="710" customFormat="false" ht="15" hidden="false" customHeight="true" outlineLevel="0" collapsed="false">
      <c r="A710" s="42"/>
      <c r="B710" s="187"/>
      <c r="C710" s="120"/>
      <c r="D710" s="109"/>
      <c r="E710" s="110" t="s">
        <v>525</v>
      </c>
      <c r="F710" s="111"/>
      <c r="G710" s="126" t="n">
        <v>25</v>
      </c>
      <c r="H710" s="128"/>
      <c r="I710" s="129"/>
      <c r="J710" s="151"/>
      <c r="K710" s="129" t="str">
        <f aca="false">IF(J710="","",J710*0.85)</f>
        <v/>
      </c>
      <c r="L710" s="130"/>
      <c r="M710" s="127"/>
      <c r="N710" s="131"/>
      <c r="O710" s="104"/>
      <c r="P710" s="132"/>
      <c r="Q710" s="127" t="str">
        <f aca="false">IF(H710="","",I710+M710)</f>
        <v/>
      </c>
      <c r="R710" s="106"/>
      <c r="S710" s="107"/>
    </row>
    <row r="711" customFormat="false" ht="15" hidden="false" customHeight="true" outlineLevel="0" collapsed="false">
      <c r="A711" s="42"/>
      <c r="B711" s="188"/>
      <c r="C711" s="134"/>
      <c r="D711" s="135"/>
      <c r="E711" s="136" t="s">
        <v>40</v>
      </c>
      <c r="F711" s="137" t="s">
        <v>41</v>
      </c>
      <c r="G711" s="138" t="n">
        <v>25</v>
      </c>
      <c r="H711" s="140" t="n">
        <v>75.13</v>
      </c>
      <c r="I711" s="141" t="n">
        <f aca="false">VLOOKUP(H711,Foglio1!$G$3:$I$499,3,FALSE())</f>
        <v>1.78</v>
      </c>
      <c r="J711" s="140" t="n">
        <f aca="false">H711-I711</f>
        <v>73.35</v>
      </c>
      <c r="K711" s="141" t="n">
        <f aca="false">IF(J711="","",J711*0.85)</f>
        <v>62.3475</v>
      </c>
      <c r="L711" s="142" t="n">
        <v>20</v>
      </c>
      <c r="M711" s="139" t="n">
        <f aca="false">K711*L711/100</f>
        <v>12.4695</v>
      </c>
      <c r="N711" s="143" t="n">
        <f aca="false">K711-M711</f>
        <v>49.878</v>
      </c>
      <c r="O711" s="144"/>
      <c r="P711" s="145"/>
      <c r="Q711" s="159" t="n">
        <f aca="false">IF(H711="","",I711+M711)</f>
        <v>14.2495</v>
      </c>
      <c r="R711" s="146" t="str">
        <f aca="false">IF(O711="","",O711+Q711)</f>
        <v/>
      </c>
      <c r="S711" s="107" t="str">
        <f aca="false">IF(R711="","",R711*G711)</f>
        <v/>
      </c>
    </row>
    <row r="712" s="93" customFormat="true" ht="5.25" hidden="false" customHeight="true" outlineLevel="0" collapsed="false">
      <c r="A712" s="79"/>
      <c r="B712" s="189"/>
      <c r="C712" s="148"/>
      <c r="D712" s="82"/>
      <c r="E712" s="82"/>
      <c r="F712" s="82"/>
      <c r="G712" s="149"/>
      <c r="H712" s="151"/>
      <c r="I712" s="152"/>
      <c r="J712" s="184"/>
      <c r="K712" s="129" t="str">
        <f aca="false">IF(J712="","",J712*0.85)</f>
        <v/>
      </c>
      <c r="L712" s="153"/>
      <c r="M712" s="150"/>
      <c r="N712" s="154"/>
      <c r="O712" s="89"/>
      <c r="P712" s="155"/>
      <c r="Q712" s="127" t="str">
        <f aca="false">IF(H712="","",I712+M712)</f>
        <v/>
      </c>
      <c r="R712" s="91"/>
      <c r="S712" s="156"/>
      <c r="T712" s="12"/>
      <c r="U712" s="12"/>
    </row>
    <row r="713" customFormat="false" ht="15" hidden="false" customHeight="true" outlineLevel="0" collapsed="false">
      <c r="A713" s="42"/>
      <c r="B713" s="187"/>
      <c r="C713" s="120" t="s">
        <v>526</v>
      </c>
      <c r="D713" s="109"/>
      <c r="E713" s="109" t="s">
        <v>527</v>
      </c>
      <c r="F713" s="111"/>
      <c r="G713" s="157"/>
      <c r="H713" s="128"/>
      <c r="I713" s="129"/>
      <c r="J713" s="151"/>
      <c r="K713" s="129" t="str">
        <f aca="false">IF(J713="","",J713*0.85)</f>
        <v/>
      </c>
      <c r="L713" s="130"/>
      <c r="M713" s="127"/>
      <c r="N713" s="131"/>
      <c r="O713" s="104"/>
      <c r="P713" s="132"/>
      <c r="Q713" s="127" t="str">
        <f aca="false">IF(H713="","",I713+M713)</f>
        <v/>
      </c>
      <c r="R713" s="106"/>
      <c r="S713" s="107"/>
    </row>
    <row r="714" s="93" customFormat="true" ht="15" hidden="false" customHeight="true" outlineLevel="0" collapsed="false">
      <c r="A714" s="79"/>
      <c r="B714" s="189"/>
      <c r="C714" s="148"/>
      <c r="D714" s="82"/>
      <c r="E714" s="82"/>
      <c r="F714" s="82"/>
      <c r="G714" s="149"/>
      <c r="H714" s="151"/>
      <c r="I714" s="152"/>
      <c r="J714" s="184"/>
      <c r="K714" s="129" t="str">
        <f aca="false">IF(J714="","",J714*0.85)</f>
        <v/>
      </c>
      <c r="L714" s="153"/>
      <c r="M714" s="150"/>
      <c r="N714" s="154"/>
      <c r="O714" s="89"/>
      <c r="P714" s="155"/>
      <c r="Q714" s="127" t="str">
        <f aca="false">IF(H714="","",I714+M714)</f>
        <v/>
      </c>
      <c r="R714" s="91"/>
      <c r="S714" s="158"/>
      <c r="T714" s="12"/>
      <c r="U714" s="12"/>
    </row>
    <row r="715" customFormat="false" ht="15" hidden="false" customHeight="true" outlineLevel="0" collapsed="false">
      <c r="A715" s="42"/>
      <c r="B715" s="108" t="s">
        <v>528</v>
      </c>
      <c r="C715" s="186"/>
      <c r="D715" s="109"/>
      <c r="E715" s="109"/>
      <c r="F715" s="111"/>
      <c r="G715" s="157"/>
      <c r="H715" s="128"/>
      <c r="I715" s="129"/>
      <c r="J715" s="151"/>
      <c r="K715" s="129" t="str">
        <f aca="false">IF(J715="","",J715*0.85)</f>
        <v/>
      </c>
      <c r="L715" s="130"/>
      <c r="M715" s="127"/>
      <c r="N715" s="131"/>
      <c r="O715" s="104"/>
      <c r="P715" s="132"/>
      <c r="Q715" s="127" t="str">
        <f aca="false">IF(H715="","",I715+M715)</f>
        <v/>
      </c>
      <c r="R715" s="106"/>
      <c r="S715" s="107"/>
    </row>
    <row r="716" customFormat="false" ht="15" hidden="false" customHeight="true" outlineLevel="0" collapsed="false">
      <c r="A716" s="42"/>
      <c r="B716" s="187"/>
      <c r="C716" s="120" t="s">
        <v>526</v>
      </c>
      <c r="D716" s="109" t="s">
        <v>45</v>
      </c>
      <c r="E716" s="110" t="s">
        <v>529</v>
      </c>
      <c r="F716" s="111"/>
      <c r="G716" s="157"/>
      <c r="H716" s="128"/>
      <c r="I716" s="129"/>
      <c r="J716" s="151"/>
      <c r="K716" s="129" t="str">
        <f aca="false">IF(J716="","",J716*0.85)</f>
        <v/>
      </c>
      <c r="L716" s="130"/>
      <c r="M716" s="127"/>
      <c r="N716" s="131"/>
      <c r="O716" s="104"/>
      <c r="P716" s="132"/>
      <c r="Q716" s="127" t="str">
        <f aca="false">IF(H716="","",I716+M716)</f>
        <v/>
      </c>
      <c r="R716" s="106"/>
      <c r="S716" s="107"/>
    </row>
    <row r="717" customFormat="false" ht="15" hidden="false" customHeight="true" outlineLevel="0" collapsed="false">
      <c r="A717" s="42"/>
      <c r="B717" s="187"/>
      <c r="C717" s="120"/>
      <c r="D717" s="109"/>
      <c r="E717" s="110" t="s">
        <v>530</v>
      </c>
      <c r="F717" s="111"/>
      <c r="G717" s="126" t="n">
        <v>46</v>
      </c>
      <c r="H717" s="128"/>
      <c r="I717" s="129"/>
      <c r="J717" s="151"/>
      <c r="K717" s="129" t="str">
        <f aca="false">IF(J717="","",J717*0.85)</f>
        <v/>
      </c>
      <c r="L717" s="130"/>
      <c r="M717" s="127"/>
      <c r="N717" s="131"/>
      <c r="O717" s="104"/>
      <c r="P717" s="132"/>
      <c r="Q717" s="127" t="str">
        <f aca="false">IF(H717="","",I717+M717)</f>
        <v/>
      </c>
      <c r="R717" s="106"/>
      <c r="S717" s="107"/>
    </row>
    <row r="718" customFormat="false" ht="15" hidden="false" customHeight="true" outlineLevel="0" collapsed="false">
      <c r="A718" s="42"/>
      <c r="B718" s="188"/>
      <c r="C718" s="134"/>
      <c r="D718" s="135"/>
      <c r="E718" s="136" t="s">
        <v>40</v>
      </c>
      <c r="F718" s="137" t="s">
        <v>32</v>
      </c>
      <c r="G718" s="138" t="n">
        <v>46</v>
      </c>
      <c r="H718" s="140" t="n">
        <v>15.52</v>
      </c>
      <c r="I718" s="141" t="n">
        <f aca="false">VLOOKUP(H718,Foglio1!$G$3:$I$499,3,FALSE())</f>
        <v>0.37</v>
      </c>
      <c r="J718" s="140" t="n">
        <f aca="false">H718-I718</f>
        <v>15.15</v>
      </c>
      <c r="K718" s="141" t="n">
        <f aca="false">IF(J718="","",J718*0.85)</f>
        <v>12.8775</v>
      </c>
      <c r="L718" s="142" t="n">
        <v>25</v>
      </c>
      <c r="M718" s="139" t="n">
        <f aca="false">K718*L718/100</f>
        <v>3.219375</v>
      </c>
      <c r="N718" s="143" t="n">
        <f aca="false">K718-M718</f>
        <v>9.658125</v>
      </c>
      <c r="O718" s="144"/>
      <c r="P718" s="145"/>
      <c r="Q718" s="159" t="n">
        <f aca="false">IF(H718="","",I718+M718)</f>
        <v>3.589375</v>
      </c>
      <c r="R718" s="146" t="str">
        <f aca="false">IF(O718="","",O718+Q718)</f>
        <v/>
      </c>
      <c r="S718" s="107" t="str">
        <f aca="false">IF(R718="","",R718*G718)</f>
        <v/>
      </c>
    </row>
    <row r="719" s="93" customFormat="true" ht="7.5" hidden="false" customHeight="true" outlineLevel="0" collapsed="false">
      <c r="A719" s="79"/>
      <c r="B719" s="189"/>
      <c r="C719" s="148"/>
      <c r="D719" s="82"/>
      <c r="E719" s="82"/>
      <c r="F719" s="82"/>
      <c r="G719" s="149"/>
      <c r="H719" s="151"/>
      <c r="I719" s="152"/>
      <c r="J719" s="184"/>
      <c r="K719" s="129" t="str">
        <f aca="false">IF(J719="","",J719*0.85)</f>
        <v/>
      </c>
      <c r="L719" s="153"/>
      <c r="M719" s="150"/>
      <c r="N719" s="154"/>
      <c r="O719" s="89"/>
      <c r="P719" s="155"/>
      <c r="Q719" s="127" t="str">
        <f aca="false">IF(H719="","",I719+M719)</f>
        <v/>
      </c>
      <c r="R719" s="91"/>
      <c r="S719" s="156"/>
      <c r="T719" s="12"/>
      <c r="U719" s="12"/>
    </row>
    <row r="720" customFormat="false" ht="15" hidden="false" customHeight="true" outlineLevel="0" collapsed="false">
      <c r="A720" s="42"/>
      <c r="B720" s="108" t="s">
        <v>531</v>
      </c>
      <c r="C720" s="186"/>
      <c r="D720" s="109"/>
      <c r="E720" s="110"/>
      <c r="F720" s="111"/>
      <c r="G720" s="157"/>
      <c r="H720" s="128"/>
      <c r="I720" s="129"/>
      <c r="J720" s="151"/>
      <c r="K720" s="129" t="str">
        <f aca="false">IF(J720="","",J720*0.85)</f>
        <v/>
      </c>
      <c r="L720" s="130"/>
      <c r="M720" s="127"/>
      <c r="N720" s="131"/>
      <c r="O720" s="104"/>
      <c r="P720" s="132"/>
      <c r="Q720" s="127" t="str">
        <f aca="false">IF(H720="","",I720+M720)</f>
        <v/>
      </c>
      <c r="R720" s="106"/>
      <c r="S720" s="107"/>
    </row>
    <row r="721" customFormat="false" ht="15" hidden="false" customHeight="true" outlineLevel="0" collapsed="false">
      <c r="A721" s="42"/>
      <c r="B721" s="187"/>
      <c r="C721" s="120" t="s">
        <v>526</v>
      </c>
      <c r="D721" s="109" t="s">
        <v>67</v>
      </c>
      <c r="E721" s="110" t="s">
        <v>532</v>
      </c>
      <c r="F721" s="111"/>
      <c r="G721" s="157"/>
      <c r="H721" s="128"/>
      <c r="I721" s="129"/>
      <c r="J721" s="151"/>
      <c r="K721" s="129" t="str">
        <f aca="false">IF(J721="","",J721*0.85)</f>
        <v/>
      </c>
      <c r="L721" s="130"/>
      <c r="M721" s="127"/>
      <c r="N721" s="131"/>
      <c r="O721" s="104"/>
      <c r="P721" s="132"/>
      <c r="Q721" s="127" t="str">
        <f aca="false">IF(H721="","",I721+M721)</f>
        <v/>
      </c>
      <c r="R721" s="106"/>
      <c r="S721" s="107"/>
    </row>
    <row r="722" customFormat="false" ht="15" hidden="false" customHeight="true" outlineLevel="0" collapsed="false">
      <c r="A722" s="42"/>
      <c r="B722" s="187"/>
      <c r="C722" s="120"/>
      <c r="D722" s="109"/>
      <c r="E722" s="110" t="s">
        <v>533</v>
      </c>
      <c r="F722" s="111"/>
      <c r="G722" s="126" t="n">
        <v>159</v>
      </c>
      <c r="H722" s="128"/>
      <c r="I722" s="129"/>
      <c r="J722" s="151"/>
      <c r="K722" s="129" t="str">
        <f aca="false">IF(J722="","",J722*0.85)</f>
        <v/>
      </c>
      <c r="L722" s="130"/>
      <c r="M722" s="127"/>
      <c r="N722" s="131"/>
      <c r="O722" s="104"/>
      <c r="P722" s="132"/>
      <c r="Q722" s="127" t="str">
        <f aca="false">IF(H722="","",I722+M722)</f>
        <v/>
      </c>
      <c r="R722" s="106"/>
      <c r="S722" s="107"/>
    </row>
    <row r="723" customFormat="false" ht="15" hidden="false" customHeight="true" outlineLevel="0" collapsed="false">
      <c r="A723" s="42"/>
      <c r="B723" s="188"/>
      <c r="C723" s="134"/>
      <c r="D723" s="135"/>
      <c r="E723" s="136" t="s">
        <v>40</v>
      </c>
      <c r="F723" s="137" t="s">
        <v>32</v>
      </c>
      <c r="G723" s="138" t="n">
        <v>159</v>
      </c>
      <c r="H723" s="140" t="n">
        <v>16.63</v>
      </c>
      <c r="I723" s="141" t="n">
        <f aca="false">VLOOKUP(H723,Foglio1!$G$3:$I$499,3,FALSE())</f>
        <v>0.39</v>
      </c>
      <c r="J723" s="140" t="n">
        <f aca="false">H723-I723</f>
        <v>16.24</v>
      </c>
      <c r="K723" s="141" t="n">
        <f aca="false">IF(J723="","",J723*0.85)</f>
        <v>13.804</v>
      </c>
      <c r="L723" s="142" t="n">
        <v>25</v>
      </c>
      <c r="M723" s="139" t="n">
        <f aca="false">K723*L723/100</f>
        <v>3.451</v>
      </c>
      <c r="N723" s="143" t="n">
        <f aca="false">K723-M723</f>
        <v>10.353</v>
      </c>
      <c r="O723" s="144"/>
      <c r="P723" s="145"/>
      <c r="Q723" s="159" t="n">
        <f aca="false">IF(H723="","",I723+M723)</f>
        <v>3.841</v>
      </c>
      <c r="R723" s="146" t="str">
        <f aca="false">IF(O723="","",O723+Q723)</f>
        <v/>
      </c>
      <c r="S723" s="107" t="str">
        <f aca="false">IF(R723="","",R723*G723)</f>
        <v/>
      </c>
    </row>
    <row r="724" s="93" customFormat="true" ht="8.25" hidden="false" customHeight="true" outlineLevel="0" collapsed="false">
      <c r="A724" s="79"/>
      <c r="B724" s="189"/>
      <c r="C724" s="148"/>
      <c r="D724" s="82"/>
      <c r="E724" s="82"/>
      <c r="F724" s="82"/>
      <c r="G724" s="149"/>
      <c r="H724" s="151"/>
      <c r="I724" s="152"/>
      <c r="J724" s="184"/>
      <c r="K724" s="129" t="str">
        <f aca="false">IF(J724="","",J724*0.85)</f>
        <v/>
      </c>
      <c r="L724" s="153"/>
      <c r="M724" s="150"/>
      <c r="N724" s="154"/>
      <c r="O724" s="89"/>
      <c r="P724" s="155"/>
      <c r="Q724" s="127" t="str">
        <f aca="false">IF(H724="","",I724+M724)</f>
        <v/>
      </c>
      <c r="R724" s="91"/>
      <c r="S724" s="156"/>
      <c r="T724" s="12"/>
      <c r="U724" s="12"/>
    </row>
    <row r="725" customFormat="false" ht="15" hidden="false" customHeight="true" outlineLevel="0" collapsed="false">
      <c r="A725" s="42"/>
      <c r="B725" s="108" t="s">
        <v>534</v>
      </c>
      <c r="C725" s="186"/>
      <c r="D725" s="109"/>
      <c r="E725" s="110"/>
      <c r="F725" s="111"/>
      <c r="G725" s="157"/>
      <c r="H725" s="128"/>
      <c r="I725" s="129"/>
      <c r="J725" s="151"/>
      <c r="K725" s="129" t="str">
        <f aca="false">IF(J725="","",J725*0.85)</f>
        <v/>
      </c>
      <c r="L725" s="130"/>
      <c r="M725" s="127"/>
      <c r="N725" s="131"/>
      <c r="O725" s="104"/>
      <c r="P725" s="132"/>
      <c r="Q725" s="127" t="str">
        <f aca="false">IF(H725="","",I725+M725)</f>
        <v/>
      </c>
      <c r="R725" s="106"/>
      <c r="S725" s="107"/>
    </row>
    <row r="726" customFormat="false" ht="15" hidden="false" customHeight="true" outlineLevel="0" collapsed="false">
      <c r="A726" s="42"/>
      <c r="B726" s="187"/>
      <c r="C726" s="120" t="s">
        <v>526</v>
      </c>
      <c r="D726" s="109" t="s">
        <v>81</v>
      </c>
      <c r="E726" s="110" t="s">
        <v>535</v>
      </c>
      <c r="F726" s="111"/>
      <c r="G726" s="157"/>
      <c r="H726" s="128"/>
      <c r="I726" s="129"/>
      <c r="J726" s="151"/>
      <c r="K726" s="129" t="str">
        <f aca="false">IF(J726="","",J726*0.85)</f>
        <v/>
      </c>
      <c r="L726" s="130"/>
      <c r="M726" s="127"/>
      <c r="N726" s="131"/>
      <c r="O726" s="104"/>
      <c r="P726" s="132"/>
      <c r="Q726" s="127" t="str">
        <f aca="false">IF(H726="","",I726+M726)</f>
        <v/>
      </c>
      <c r="R726" s="106"/>
      <c r="S726" s="107"/>
    </row>
    <row r="727" customFormat="false" ht="15" hidden="false" customHeight="true" outlineLevel="0" collapsed="false">
      <c r="A727" s="42"/>
      <c r="B727" s="187"/>
      <c r="C727" s="120"/>
      <c r="D727" s="109"/>
      <c r="E727" s="110" t="s">
        <v>536</v>
      </c>
      <c r="F727" s="111"/>
      <c r="G727" s="126" t="n">
        <v>56</v>
      </c>
      <c r="H727" s="128"/>
      <c r="I727" s="129"/>
      <c r="J727" s="151"/>
      <c r="K727" s="129" t="str">
        <f aca="false">IF(J727="","",J727*0.85)</f>
        <v/>
      </c>
      <c r="L727" s="130"/>
      <c r="M727" s="127"/>
      <c r="N727" s="131"/>
      <c r="O727" s="104"/>
      <c r="P727" s="132"/>
      <c r="Q727" s="127" t="str">
        <f aca="false">IF(H727="","",I727+M727)</f>
        <v/>
      </c>
      <c r="R727" s="106"/>
      <c r="S727" s="107"/>
    </row>
    <row r="728" customFormat="false" ht="15" hidden="false" customHeight="true" outlineLevel="0" collapsed="false">
      <c r="A728" s="42"/>
      <c r="B728" s="188"/>
      <c r="C728" s="134"/>
      <c r="D728" s="135"/>
      <c r="E728" s="136" t="s">
        <v>40</v>
      </c>
      <c r="F728" s="137" t="s">
        <v>32</v>
      </c>
      <c r="G728" s="138" t="n">
        <v>56</v>
      </c>
      <c r="H728" s="140" t="n">
        <v>23.55</v>
      </c>
      <c r="I728" s="141" t="n">
        <f aca="false">VLOOKUP(H728,Foglio1!$G$3:$I$499,3,FALSE())</f>
        <v>0.56</v>
      </c>
      <c r="J728" s="140" t="n">
        <f aca="false">H728-I728</f>
        <v>22.99</v>
      </c>
      <c r="K728" s="141" t="n">
        <f aca="false">IF(J728="","",J728*0.85)</f>
        <v>19.5415</v>
      </c>
      <c r="L728" s="142" t="n">
        <v>25</v>
      </c>
      <c r="M728" s="139" t="n">
        <f aca="false">K728*L728/100</f>
        <v>4.885375</v>
      </c>
      <c r="N728" s="143" t="n">
        <f aca="false">K728-M728</f>
        <v>14.656125</v>
      </c>
      <c r="O728" s="144"/>
      <c r="P728" s="145"/>
      <c r="Q728" s="159" t="n">
        <f aca="false">IF(H728="","",I728+M728)</f>
        <v>5.445375</v>
      </c>
      <c r="R728" s="146" t="str">
        <f aca="false">IF(O728="","",O728+Q728)</f>
        <v/>
      </c>
      <c r="S728" s="107" t="str">
        <f aca="false">IF(R728="","",R728*G728)</f>
        <v/>
      </c>
    </row>
    <row r="729" s="93" customFormat="true" ht="7.5" hidden="false" customHeight="true" outlineLevel="0" collapsed="false">
      <c r="A729" s="79"/>
      <c r="B729" s="189"/>
      <c r="C729" s="148"/>
      <c r="D729" s="82"/>
      <c r="E729" s="82"/>
      <c r="F729" s="82"/>
      <c r="G729" s="149"/>
      <c r="H729" s="151"/>
      <c r="I729" s="152"/>
      <c r="J729" s="184"/>
      <c r="K729" s="129" t="str">
        <f aca="false">IF(J729="","",J729*0.85)</f>
        <v/>
      </c>
      <c r="L729" s="153"/>
      <c r="M729" s="150"/>
      <c r="N729" s="154"/>
      <c r="O729" s="89"/>
      <c r="P729" s="155"/>
      <c r="Q729" s="127" t="str">
        <f aca="false">IF(H729="","",I729+M729)</f>
        <v/>
      </c>
      <c r="R729" s="91"/>
      <c r="S729" s="156"/>
      <c r="T729" s="12"/>
      <c r="U729" s="12"/>
    </row>
    <row r="730" customFormat="false" ht="15" hidden="false" customHeight="true" outlineLevel="0" collapsed="false">
      <c r="A730" s="42"/>
      <c r="B730" s="108" t="s">
        <v>537</v>
      </c>
      <c r="C730" s="186"/>
      <c r="D730" s="109"/>
      <c r="E730" s="110"/>
      <c r="F730" s="111"/>
      <c r="G730" s="157"/>
      <c r="H730" s="128"/>
      <c r="I730" s="129"/>
      <c r="J730" s="151"/>
      <c r="K730" s="129" t="str">
        <f aca="false">IF(J730="","",J730*0.85)</f>
        <v/>
      </c>
      <c r="L730" s="130"/>
      <c r="M730" s="127"/>
      <c r="N730" s="131"/>
      <c r="O730" s="104"/>
      <c r="P730" s="132"/>
      <c r="Q730" s="127" t="str">
        <f aca="false">IF(H730="","",I730+M730)</f>
        <v/>
      </c>
      <c r="R730" s="106"/>
      <c r="S730" s="107"/>
    </row>
    <row r="731" customFormat="false" ht="15" hidden="false" customHeight="true" outlineLevel="0" collapsed="false">
      <c r="A731" s="42"/>
      <c r="B731" s="187"/>
      <c r="C731" s="120" t="s">
        <v>526</v>
      </c>
      <c r="D731" s="109" t="s">
        <v>51</v>
      </c>
      <c r="E731" s="110" t="s">
        <v>538</v>
      </c>
      <c r="F731" s="111"/>
      <c r="G731" s="157"/>
      <c r="H731" s="128"/>
      <c r="I731" s="129"/>
      <c r="J731" s="151"/>
      <c r="K731" s="129" t="str">
        <f aca="false">IF(J731="","",J731*0.85)</f>
        <v/>
      </c>
      <c r="L731" s="130"/>
      <c r="M731" s="127"/>
      <c r="N731" s="131"/>
      <c r="O731" s="104"/>
      <c r="P731" s="132"/>
      <c r="Q731" s="127" t="str">
        <f aca="false">IF(H731="","",I731+M731)</f>
        <v/>
      </c>
      <c r="R731" s="106"/>
      <c r="S731" s="107"/>
    </row>
    <row r="732" customFormat="false" ht="15" hidden="false" customHeight="true" outlineLevel="0" collapsed="false">
      <c r="A732" s="42"/>
      <c r="B732" s="187"/>
      <c r="C732" s="120"/>
      <c r="D732" s="109"/>
      <c r="E732" s="110" t="s">
        <v>539</v>
      </c>
      <c r="F732" s="111"/>
      <c r="G732" s="126" t="n">
        <v>61</v>
      </c>
      <c r="H732" s="128"/>
      <c r="I732" s="129"/>
      <c r="J732" s="151"/>
      <c r="K732" s="129" t="str">
        <f aca="false">IF(J732="","",J732*0.85)</f>
        <v/>
      </c>
      <c r="L732" s="130"/>
      <c r="M732" s="127"/>
      <c r="N732" s="131"/>
      <c r="O732" s="104"/>
      <c r="P732" s="132"/>
      <c r="Q732" s="127" t="str">
        <f aca="false">IF(H732="","",I732+M732)</f>
        <v/>
      </c>
      <c r="R732" s="106"/>
      <c r="S732" s="107"/>
    </row>
    <row r="733" customFormat="false" ht="15" hidden="false" customHeight="true" outlineLevel="0" collapsed="false">
      <c r="A733" s="42"/>
      <c r="B733" s="188"/>
      <c r="C733" s="134"/>
      <c r="D733" s="135"/>
      <c r="E733" s="136" t="s">
        <v>40</v>
      </c>
      <c r="F733" s="137" t="s">
        <v>32</v>
      </c>
      <c r="G733" s="138" t="n">
        <v>61</v>
      </c>
      <c r="H733" s="140" t="n">
        <v>31</v>
      </c>
      <c r="I733" s="141" t="n">
        <f aca="false">VLOOKUP(H733,Foglio1!$G$3:$I$499,3,FALSE())</f>
        <v>0.74</v>
      </c>
      <c r="J733" s="140" t="n">
        <f aca="false">H733-I733</f>
        <v>30.26</v>
      </c>
      <c r="K733" s="141" t="n">
        <f aca="false">IF(J733="","",J733*0.85)</f>
        <v>25.721</v>
      </c>
      <c r="L733" s="142" t="n">
        <v>25</v>
      </c>
      <c r="M733" s="139" t="n">
        <f aca="false">K733*L733/100</f>
        <v>6.43025</v>
      </c>
      <c r="N733" s="143" t="n">
        <f aca="false">K733-M733</f>
        <v>19.29075</v>
      </c>
      <c r="O733" s="144"/>
      <c r="P733" s="145"/>
      <c r="Q733" s="159" t="n">
        <f aca="false">IF(H733="","",I733+M733)</f>
        <v>7.17025</v>
      </c>
      <c r="R733" s="146" t="str">
        <f aca="false">IF(O733="","",O733+Q733)</f>
        <v/>
      </c>
      <c r="S733" s="107" t="str">
        <f aca="false">IF(R733="","",R733*G733)</f>
        <v/>
      </c>
    </row>
    <row r="734" s="93" customFormat="true" ht="105.75" hidden="false" customHeight="true" outlineLevel="0" collapsed="false">
      <c r="A734" s="79"/>
      <c r="B734" s="181" t="s">
        <v>5</v>
      </c>
      <c r="C734" s="44" t="s">
        <v>5</v>
      </c>
      <c r="D734" s="44"/>
      <c r="E734" s="45" t="s">
        <v>6</v>
      </c>
      <c r="F734" s="167" t="s">
        <v>7</v>
      </c>
      <c r="G734" s="168" t="s">
        <v>8</v>
      </c>
      <c r="H734" s="169" t="s">
        <v>9</v>
      </c>
      <c r="I734" s="170" t="s">
        <v>10</v>
      </c>
      <c r="J734" s="171" t="s">
        <v>11</v>
      </c>
      <c r="K734" s="172" t="s">
        <v>12</v>
      </c>
      <c r="L734" s="173" t="s">
        <v>13</v>
      </c>
      <c r="M734" s="170" t="s">
        <v>14</v>
      </c>
      <c r="N734" s="52" t="s">
        <v>15</v>
      </c>
      <c r="O734" s="174" t="s">
        <v>16</v>
      </c>
      <c r="P734" s="174"/>
      <c r="Q734" s="175" t="s">
        <v>17</v>
      </c>
      <c r="R734" s="55" t="s">
        <v>18</v>
      </c>
      <c r="S734" s="56" t="s">
        <v>19</v>
      </c>
      <c r="T734" s="12"/>
      <c r="U734" s="12"/>
    </row>
    <row r="735" s="93" customFormat="true" ht="15" hidden="false" customHeight="true" outlineLevel="0" collapsed="false">
      <c r="A735" s="79"/>
      <c r="B735" s="181"/>
      <c r="C735" s="44"/>
      <c r="D735" s="44"/>
      <c r="E735" s="45"/>
      <c r="F735" s="45"/>
      <c r="G735" s="58"/>
      <c r="H735" s="59"/>
      <c r="I735" s="60"/>
      <c r="J735" s="61"/>
      <c r="K735" s="62"/>
      <c r="L735" s="63"/>
      <c r="M735" s="59"/>
      <c r="N735" s="64"/>
      <c r="O735" s="176" t="s">
        <v>20</v>
      </c>
      <c r="P735" s="177" t="s">
        <v>21</v>
      </c>
      <c r="Q735" s="67"/>
      <c r="R735" s="68"/>
      <c r="S735" s="69"/>
      <c r="T735" s="12"/>
      <c r="U735" s="12"/>
    </row>
    <row r="736" s="93" customFormat="true" ht="15" hidden="false" customHeight="true" outlineLevel="0" collapsed="false">
      <c r="A736" s="79"/>
      <c r="B736" s="181"/>
      <c r="C736" s="44"/>
      <c r="D736" s="44"/>
      <c r="E736" s="45"/>
      <c r="F736" s="45"/>
      <c r="G736" s="70" t="s">
        <v>22</v>
      </c>
      <c r="H736" s="71" t="s">
        <v>23</v>
      </c>
      <c r="I736" s="71" t="s">
        <v>24</v>
      </c>
      <c r="J736" s="72" t="s">
        <v>25</v>
      </c>
      <c r="K736" s="73" t="s">
        <v>26</v>
      </c>
      <c r="L736" s="74" t="s">
        <v>27</v>
      </c>
      <c r="M736" s="71" t="s">
        <v>28</v>
      </c>
      <c r="N736" s="75" t="s">
        <v>29</v>
      </c>
      <c r="O736" s="178" t="s">
        <v>30</v>
      </c>
      <c r="P736" s="179" t="s">
        <v>31</v>
      </c>
      <c r="Q736" s="71" t="s">
        <v>32</v>
      </c>
      <c r="R736" s="78" t="s">
        <v>33</v>
      </c>
      <c r="S736" s="69" t="s">
        <v>34</v>
      </c>
      <c r="T736" s="12"/>
      <c r="U736" s="12"/>
    </row>
    <row r="737" s="93" customFormat="true" ht="15" hidden="false" customHeight="true" outlineLevel="0" collapsed="false">
      <c r="A737" s="79"/>
      <c r="B737" s="189"/>
      <c r="C737" s="148"/>
      <c r="D737" s="82"/>
      <c r="E737" s="82"/>
      <c r="F737" s="82"/>
      <c r="G737" s="83"/>
      <c r="H737" s="85"/>
      <c r="I737" s="86"/>
      <c r="J737" s="199"/>
      <c r="K737" s="115"/>
      <c r="L737" s="87"/>
      <c r="M737" s="84"/>
      <c r="N737" s="88"/>
      <c r="O737" s="89"/>
      <c r="P737" s="90"/>
      <c r="Q737" s="113"/>
      <c r="R737" s="91"/>
      <c r="S737" s="182"/>
      <c r="T737" s="12"/>
      <c r="U737" s="12"/>
    </row>
    <row r="738" customFormat="false" ht="15" hidden="false" customHeight="true" outlineLevel="0" collapsed="false">
      <c r="A738" s="42"/>
      <c r="B738" s="187"/>
      <c r="C738" s="120" t="s">
        <v>540</v>
      </c>
      <c r="D738" s="109"/>
      <c r="E738" s="109" t="s">
        <v>541</v>
      </c>
      <c r="F738" s="111"/>
      <c r="G738" s="112"/>
      <c r="H738" s="114"/>
      <c r="I738" s="115"/>
      <c r="J738" s="85"/>
      <c r="K738" s="115" t="str">
        <f aca="false">IF(J738="","",J738*0.85)</f>
        <v/>
      </c>
      <c r="L738" s="116"/>
      <c r="M738" s="113"/>
      <c r="N738" s="117"/>
      <c r="O738" s="104"/>
      <c r="P738" s="118"/>
      <c r="Q738" s="113" t="str">
        <f aca="false">IF(H738="","",I738+M738)</f>
        <v/>
      </c>
      <c r="R738" s="106"/>
      <c r="S738" s="107"/>
    </row>
    <row r="739" s="93" customFormat="true" ht="15" hidden="false" customHeight="true" outlineLevel="0" collapsed="false">
      <c r="A739" s="79"/>
      <c r="B739" s="189"/>
      <c r="C739" s="148"/>
      <c r="D739" s="82"/>
      <c r="E739" s="82"/>
      <c r="F739" s="82"/>
      <c r="G739" s="83"/>
      <c r="H739" s="85"/>
      <c r="I739" s="86"/>
      <c r="J739" s="199"/>
      <c r="K739" s="115" t="str">
        <f aca="false">IF(J739="","",J739*0.85)</f>
        <v/>
      </c>
      <c r="L739" s="87"/>
      <c r="M739" s="84"/>
      <c r="N739" s="88"/>
      <c r="O739" s="89"/>
      <c r="P739" s="90"/>
      <c r="Q739" s="113" t="str">
        <f aca="false">IF(H739="","",I739+M739)</f>
        <v/>
      </c>
      <c r="R739" s="91"/>
      <c r="S739" s="158"/>
      <c r="T739" s="12"/>
      <c r="U739" s="12"/>
    </row>
    <row r="740" customFormat="false" ht="15" hidden="false" customHeight="true" outlineLevel="0" collapsed="false">
      <c r="A740" s="42"/>
      <c r="B740" s="108" t="s">
        <v>542</v>
      </c>
      <c r="C740" s="186"/>
      <c r="D740" s="109"/>
      <c r="E740" s="109"/>
      <c r="F740" s="111"/>
      <c r="G740" s="112"/>
      <c r="H740" s="114"/>
      <c r="I740" s="115"/>
      <c r="J740" s="85"/>
      <c r="K740" s="115" t="str">
        <f aca="false">IF(J740="","",J740*0.85)</f>
        <v/>
      </c>
      <c r="L740" s="116"/>
      <c r="M740" s="113"/>
      <c r="N740" s="117"/>
      <c r="O740" s="104"/>
      <c r="P740" s="118"/>
      <c r="Q740" s="113" t="str">
        <f aca="false">IF(H740="","",I740+M740)</f>
        <v/>
      </c>
      <c r="R740" s="106"/>
      <c r="S740" s="107"/>
    </row>
    <row r="741" customFormat="false" ht="15" hidden="false" customHeight="true" outlineLevel="0" collapsed="false">
      <c r="A741" s="42"/>
      <c r="B741" s="187"/>
      <c r="C741" s="120" t="s">
        <v>540</v>
      </c>
      <c r="D741" s="109" t="s">
        <v>67</v>
      </c>
      <c r="E741" s="110" t="s">
        <v>543</v>
      </c>
      <c r="F741" s="111"/>
      <c r="G741" s="112"/>
      <c r="H741" s="114"/>
      <c r="I741" s="115"/>
      <c r="J741" s="85"/>
      <c r="K741" s="115" t="str">
        <f aca="false">IF(J741="","",J741*0.85)</f>
        <v/>
      </c>
      <c r="L741" s="116"/>
      <c r="M741" s="113"/>
      <c r="N741" s="117"/>
      <c r="O741" s="104"/>
      <c r="P741" s="118"/>
      <c r="Q741" s="113" t="str">
        <f aca="false">IF(H741="","",I741+M741)</f>
        <v/>
      </c>
      <c r="R741" s="106"/>
      <c r="S741" s="107"/>
    </row>
    <row r="742" customFormat="false" ht="15" hidden="false" customHeight="true" outlineLevel="0" collapsed="false">
      <c r="A742" s="42"/>
      <c r="B742" s="187"/>
      <c r="C742" s="120"/>
      <c r="D742" s="109"/>
      <c r="E742" s="110" t="s">
        <v>544</v>
      </c>
      <c r="F742" s="111"/>
      <c r="G742" s="126" t="n">
        <v>8</v>
      </c>
      <c r="H742" s="128"/>
      <c r="I742" s="129"/>
      <c r="J742" s="151"/>
      <c r="K742" s="129" t="str">
        <f aca="false">IF(J742="","",J742*0.85)</f>
        <v/>
      </c>
      <c r="L742" s="130"/>
      <c r="M742" s="127"/>
      <c r="N742" s="131"/>
      <c r="O742" s="104"/>
      <c r="P742" s="132"/>
      <c r="Q742" s="127" t="str">
        <f aca="false">IF(H742="","",I742+M742)</f>
        <v/>
      </c>
      <c r="R742" s="106"/>
      <c r="S742" s="107"/>
    </row>
    <row r="743" customFormat="false" ht="15" hidden="false" customHeight="true" outlineLevel="0" collapsed="false">
      <c r="A743" s="42"/>
      <c r="B743" s="188"/>
      <c r="C743" s="134"/>
      <c r="D743" s="135"/>
      <c r="E743" s="136" t="s">
        <v>40</v>
      </c>
      <c r="F743" s="137" t="s">
        <v>133</v>
      </c>
      <c r="G743" s="138" t="n">
        <v>8</v>
      </c>
      <c r="H743" s="140" t="n">
        <v>60.29</v>
      </c>
      <c r="I743" s="141" t="n">
        <f aca="false">VLOOKUP(H743,Foglio1!$G$3:$I$499,3,FALSE())</f>
        <v>1.43</v>
      </c>
      <c r="J743" s="140" t="n">
        <f aca="false">H743-I743</f>
        <v>58.86</v>
      </c>
      <c r="K743" s="141" t="n">
        <f aca="false">IF(J743="","",J743*0.85)</f>
        <v>50.031</v>
      </c>
      <c r="L743" s="142" t="n">
        <v>25</v>
      </c>
      <c r="M743" s="139" t="n">
        <f aca="false">K743*L743/100</f>
        <v>12.50775</v>
      </c>
      <c r="N743" s="143" t="n">
        <f aca="false">K743-M743</f>
        <v>37.52325</v>
      </c>
      <c r="O743" s="144"/>
      <c r="P743" s="145"/>
      <c r="Q743" s="159" t="n">
        <f aca="false">IF(H743="","",I743+M743)</f>
        <v>13.93775</v>
      </c>
      <c r="R743" s="146" t="str">
        <f aca="false">IF(O743="","",O743+Q743)</f>
        <v/>
      </c>
      <c r="S743" s="107" t="str">
        <f aca="false">IF(R743="","",R743*G743)</f>
        <v/>
      </c>
    </row>
    <row r="744" s="93" customFormat="true" ht="15" hidden="false" customHeight="true" outlineLevel="0" collapsed="false">
      <c r="A744" s="79"/>
      <c r="B744" s="189"/>
      <c r="C744" s="148"/>
      <c r="D744" s="82"/>
      <c r="E744" s="82"/>
      <c r="F744" s="82"/>
      <c r="G744" s="149"/>
      <c r="H744" s="151"/>
      <c r="I744" s="152"/>
      <c r="J744" s="184"/>
      <c r="K744" s="129" t="str">
        <f aca="false">IF(J744="","",J744*0.85)</f>
        <v/>
      </c>
      <c r="L744" s="153"/>
      <c r="M744" s="150"/>
      <c r="N744" s="154"/>
      <c r="O744" s="89"/>
      <c r="P744" s="155"/>
      <c r="Q744" s="127" t="str">
        <f aca="false">IF(H744="","",I744+M744)</f>
        <v/>
      </c>
      <c r="R744" s="91"/>
      <c r="S744" s="156"/>
      <c r="T744" s="12"/>
      <c r="U744" s="12"/>
    </row>
    <row r="745" customFormat="false" ht="15" hidden="false" customHeight="true" outlineLevel="0" collapsed="false">
      <c r="A745" s="42"/>
      <c r="B745" s="108" t="s">
        <v>545</v>
      </c>
      <c r="C745" s="186"/>
      <c r="D745" s="109"/>
      <c r="E745" s="110"/>
      <c r="F745" s="111"/>
      <c r="G745" s="157"/>
      <c r="H745" s="128"/>
      <c r="I745" s="129"/>
      <c r="J745" s="151"/>
      <c r="K745" s="129" t="str">
        <f aca="false">IF(J745="","",J745*0.85)</f>
        <v/>
      </c>
      <c r="L745" s="130"/>
      <c r="M745" s="127"/>
      <c r="N745" s="131"/>
      <c r="O745" s="104"/>
      <c r="P745" s="132"/>
      <c r="Q745" s="127" t="str">
        <f aca="false">IF(H745="","",I745+M745)</f>
        <v/>
      </c>
      <c r="R745" s="106"/>
      <c r="S745" s="107"/>
    </row>
    <row r="746" customFormat="false" ht="15" hidden="false" customHeight="true" outlineLevel="0" collapsed="false">
      <c r="A746" s="42"/>
      <c r="B746" s="187"/>
      <c r="C746" s="120" t="s">
        <v>540</v>
      </c>
      <c r="D746" s="109" t="s">
        <v>142</v>
      </c>
      <c r="E746" s="110" t="s">
        <v>546</v>
      </c>
      <c r="F746" s="111"/>
      <c r="G746" s="157"/>
      <c r="H746" s="128"/>
      <c r="I746" s="129"/>
      <c r="J746" s="151"/>
      <c r="K746" s="129" t="str">
        <f aca="false">IF(J746="","",J746*0.85)</f>
        <v/>
      </c>
      <c r="L746" s="130"/>
      <c r="M746" s="127"/>
      <c r="N746" s="131"/>
      <c r="O746" s="104"/>
      <c r="P746" s="132"/>
      <c r="Q746" s="127" t="str">
        <f aca="false">IF(H746="","",I746+M746)</f>
        <v/>
      </c>
      <c r="R746" s="106"/>
      <c r="S746" s="107"/>
    </row>
    <row r="747" customFormat="false" ht="15" hidden="false" customHeight="true" outlineLevel="0" collapsed="false">
      <c r="A747" s="42"/>
      <c r="B747" s="187"/>
      <c r="C747" s="120"/>
      <c r="D747" s="109"/>
      <c r="E747" s="110" t="s">
        <v>547</v>
      </c>
      <c r="F747" s="111"/>
      <c r="G747" s="126" t="n">
        <v>9</v>
      </c>
      <c r="H747" s="128"/>
      <c r="I747" s="129"/>
      <c r="J747" s="151"/>
      <c r="K747" s="129" t="str">
        <f aca="false">IF(J747="","",J747*0.85)</f>
        <v/>
      </c>
      <c r="L747" s="130"/>
      <c r="M747" s="127"/>
      <c r="N747" s="131"/>
      <c r="O747" s="104"/>
      <c r="P747" s="132"/>
      <c r="Q747" s="127" t="str">
        <f aca="false">IF(H747="","",I747+M747)</f>
        <v/>
      </c>
      <c r="R747" s="106"/>
      <c r="S747" s="107"/>
    </row>
    <row r="748" customFormat="false" ht="15" hidden="false" customHeight="true" outlineLevel="0" collapsed="false">
      <c r="A748" s="42"/>
      <c r="B748" s="188"/>
      <c r="C748" s="134"/>
      <c r="D748" s="135"/>
      <c r="E748" s="136" t="s">
        <v>40</v>
      </c>
      <c r="F748" s="137" t="s">
        <v>133</v>
      </c>
      <c r="G748" s="138" t="n">
        <v>9</v>
      </c>
      <c r="H748" s="140" t="n">
        <v>72.08</v>
      </c>
      <c r="I748" s="141" t="n">
        <f aca="false">VLOOKUP(H748,Foglio1!$G$3:$I$499,3,FALSE())</f>
        <v>1.71</v>
      </c>
      <c r="J748" s="140" t="n">
        <f aca="false">H748-I748</f>
        <v>70.37</v>
      </c>
      <c r="K748" s="141" t="n">
        <f aca="false">IF(J748="","",J748*0.85)</f>
        <v>59.8145</v>
      </c>
      <c r="L748" s="142" t="n">
        <v>25</v>
      </c>
      <c r="M748" s="139" t="n">
        <f aca="false">K748*L748/100</f>
        <v>14.953625</v>
      </c>
      <c r="N748" s="143" t="n">
        <f aca="false">K748-M748</f>
        <v>44.860875</v>
      </c>
      <c r="O748" s="144"/>
      <c r="P748" s="145"/>
      <c r="Q748" s="159" t="n">
        <f aca="false">IF(H748="","",I748+M748)</f>
        <v>16.663625</v>
      </c>
      <c r="R748" s="146" t="str">
        <f aca="false">IF(O748="","",O748+Q748)</f>
        <v/>
      </c>
      <c r="S748" s="107" t="str">
        <f aca="false">IF(R748="","",R748*G748)</f>
        <v/>
      </c>
    </row>
    <row r="749" s="93" customFormat="true" ht="15" hidden="false" customHeight="true" outlineLevel="0" collapsed="false">
      <c r="A749" s="79"/>
      <c r="B749" s="189"/>
      <c r="C749" s="148"/>
      <c r="D749" s="82"/>
      <c r="E749" s="82"/>
      <c r="F749" s="82"/>
      <c r="G749" s="149"/>
      <c r="H749" s="151"/>
      <c r="I749" s="152"/>
      <c r="J749" s="184"/>
      <c r="K749" s="129" t="str">
        <f aca="false">IF(J749="","",J749*0.85)</f>
        <v/>
      </c>
      <c r="L749" s="153"/>
      <c r="M749" s="150"/>
      <c r="N749" s="154"/>
      <c r="O749" s="89"/>
      <c r="P749" s="155"/>
      <c r="Q749" s="127" t="str">
        <f aca="false">IF(H749="","",I749+M749)</f>
        <v/>
      </c>
      <c r="R749" s="91"/>
      <c r="S749" s="156"/>
      <c r="T749" s="12"/>
      <c r="U749" s="12"/>
    </row>
    <row r="750" customFormat="false" ht="15" hidden="false" customHeight="true" outlineLevel="0" collapsed="false">
      <c r="A750" s="42"/>
      <c r="B750" s="187"/>
      <c r="C750" s="120" t="s">
        <v>548</v>
      </c>
      <c r="D750" s="109"/>
      <c r="E750" s="109" t="s">
        <v>549</v>
      </c>
      <c r="F750" s="111"/>
      <c r="G750" s="157"/>
      <c r="H750" s="128"/>
      <c r="I750" s="129"/>
      <c r="J750" s="151"/>
      <c r="K750" s="129" t="str">
        <f aca="false">IF(J750="","",J750*0.85)</f>
        <v/>
      </c>
      <c r="L750" s="130"/>
      <c r="M750" s="127"/>
      <c r="N750" s="131"/>
      <c r="O750" s="104"/>
      <c r="P750" s="132"/>
      <c r="Q750" s="127" t="str">
        <f aca="false">IF(H750="","",I750+M750)</f>
        <v/>
      </c>
      <c r="R750" s="106"/>
      <c r="S750" s="107"/>
    </row>
    <row r="751" s="93" customFormat="true" ht="15" hidden="false" customHeight="true" outlineLevel="0" collapsed="false">
      <c r="A751" s="79"/>
      <c r="B751" s="189"/>
      <c r="C751" s="148"/>
      <c r="D751" s="82"/>
      <c r="E751" s="82"/>
      <c r="F751" s="82"/>
      <c r="G751" s="149"/>
      <c r="H751" s="151"/>
      <c r="I751" s="152"/>
      <c r="J751" s="184"/>
      <c r="K751" s="129" t="str">
        <f aca="false">IF(J751="","",J751*0.85)</f>
        <v/>
      </c>
      <c r="L751" s="153"/>
      <c r="M751" s="150"/>
      <c r="N751" s="154"/>
      <c r="O751" s="89"/>
      <c r="P751" s="155"/>
      <c r="Q751" s="127" t="str">
        <f aca="false">IF(H751="","",I751+M751)</f>
        <v/>
      </c>
      <c r="R751" s="91"/>
      <c r="S751" s="158"/>
      <c r="T751" s="12"/>
      <c r="U751" s="12"/>
    </row>
    <row r="752" customFormat="false" ht="15" hidden="false" customHeight="true" outlineLevel="0" collapsed="false">
      <c r="A752" s="42"/>
      <c r="B752" s="108" t="s">
        <v>550</v>
      </c>
      <c r="C752" s="186"/>
      <c r="D752" s="109"/>
      <c r="E752" s="109"/>
      <c r="F752" s="111"/>
      <c r="G752" s="157"/>
      <c r="H752" s="128"/>
      <c r="I752" s="129"/>
      <c r="J752" s="151"/>
      <c r="K752" s="129" t="str">
        <f aca="false">IF(J752="","",J752*0.85)</f>
        <v/>
      </c>
      <c r="L752" s="130"/>
      <c r="M752" s="127"/>
      <c r="N752" s="131"/>
      <c r="O752" s="104"/>
      <c r="P752" s="132"/>
      <c r="Q752" s="127" t="str">
        <f aca="false">IF(H752="","",I752+M752)</f>
        <v/>
      </c>
      <c r="R752" s="106"/>
      <c r="S752" s="107"/>
    </row>
    <row r="753" customFormat="false" ht="15" hidden="false" customHeight="true" outlineLevel="0" collapsed="false">
      <c r="A753" s="42"/>
      <c r="B753" s="187"/>
      <c r="C753" s="120" t="s">
        <v>548</v>
      </c>
      <c r="D753" s="109" t="s">
        <v>67</v>
      </c>
      <c r="E753" s="110" t="s">
        <v>551</v>
      </c>
      <c r="F753" s="111"/>
      <c r="G753" s="157"/>
      <c r="H753" s="128"/>
      <c r="I753" s="129"/>
      <c r="J753" s="151"/>
      <c r="K753" s="129" t="str">
        <f aca="false">IF(J753="","",J753*0.85)</f>
        <v/>
      </c>
      <c r="L753" s="130"/>
      <c r="M753" s="127"/>
      <c r="N753" s="131"/>
      <c r="O753" s="104"/>
      <c r="P753" s="132"/>
      <c r="Q753" s="127" t="str">
        <f aca="false">IF(H753="","",I753+M753)</f>
        <v/>
      </c>
      <c r="R753" s="106"/>
      <c r="S753" s="107"/>
    </row>
    <row r="754" customFormat="false" ht="15" hidden="false" customHeight="true" outlineLevel="0" collapsed="false">
      <c r="A754" s="42"/>
      <c r="B754" s="187"/>
      <c r="C754" s="120"/>
      <c r="D754" s="109"/>
      <c r="E754" s="110" t="s">
        <v>552</v>
      </c>
      <c r="F754" s="111"/>
      <c r="G754" s="126" t="n">
        <v>12</v>
      </c>
      <c r="H754" s="128"/>
      <c r="I754" s="129"/>
      <c r="J754" s="151"/>
      <c r="K754" s="129" t="str">
        <f aca="false">IF(J754="","",J754*0.85)</f>
        <v/>
      </c>
      <c r="L754" s="130"/>
      <c r="M754" s="127"/>
      <c r="N754" s="131"/>
      <c r="O754" s="104"/>
      <c r="P754" s="132"/>
      <c r="Q754" s="127" t="str">
        <f aca="false">IF(H754="","",I754+M754)</f>
        <v/>
      </c>
      <c r="R754" s="106"/>
      <c r="S754" s="107"/>
    </row>
    <row r="755" customFormat="false" ht="15" hidden="false" customHeight="true" outlineLevel="0" collapsed="false">
      <c r="A755" s="42"/>
      <c r="B755" s="188"/>
      <c r="C755" s="134"/>
      <c r="D755" s="135"/>
      <c r="E755" s="136" t="s">
        <v>40</v>
      </c>
      <c r="F755" s="137" t="s">
        <v>133</v>
      </c>
      <c r="G755" s="138" t="n">
        <v>12</v>
      </c>
      <c r="H755" s="140" t="n">
        <v>52.54</v>
      </c>
      <c r="I755" s="141" t="n">
        <f aca="false">VLOOKUP(H755,Foglio1!$G$3:$I$499,3,FALSE())</f>
        <v>1.25</v>
      </c>
      <c r="J755" s="140" t="n">
        <f aca="false">H755-I755</f>
        <v>51.29</v>
      </c>
      <c r="K755" s="141" t="n">
        <f aca="false">IF(J755="","",J755*0.85)</f>
        <v>43.5965</v>
      </c>
      <c r="L755" s="142" t="n">
        <v>25</v>
      </c>
      <c r="M755" s="139" t="n">
        <f aca="false">K755*L755/100</f>
        <v>10.899125</v>
      </c>
      <c r="N755" s="143" t="n">
        <f aca="false">K755-M755</f>
        <v>32.697375</v>
      </c>
      <c r="O755" s="144"/>
      <c r="P755" s="145"/>
      <c r="Q755" s="159" t="n">
        <f aca="false">IF(H755="","",I755+M755)</f>
        <v>12.149125</v>
      </c>
      <c r="R755" s="146" t="str">
        <f aca="false">IF(O755="","",O755+Q755)</f>
        <v/>
      </c>
      <c r="S755" s="107" t="str">
        <f aca="false">IF(R755="","",R755*G755)</f>
        <v/>
      </c>
    </row>
    <row r="756" s="93" customFormat="true" ht="15" hidden="false" customHeight="true" outlineLevel="0" collapsed="false">
      <c r="A756" s="79"/>
      <c r="B756" s="189"/>
      <c r="C756" s="148"/>
      <c r="D756" s="82"/>
      <c r="E756" s="82"/>
      <c r="F756" s="82"/>
      <c r="G756" s="149"/>
      <c r="H756" s="151"/>
      <c r="I756" s="152"/>
      <c r="J756" s="184"/>
      <c r="K756" s="129" t="str">
        <f aca="false">IF(J756="","",J756*0.85)</f>
        <v/>
      </c>
      <c r="L756" s="153"/>
      <c r="M756" s="150"/>
      <c r="N756" s="154"/>
      <c r="O756" s="89"/>
      <c r="P756" s="155"/>
      <c r="Q756" s="127" t="str">
        <f aca="false">IF(H756="","",I756+M756)</f>
        <v/>
      </c>
      <c r="R756" s="91"/>
      <c r="S756" s="156"/>
      <c r="T756" s="12"/>
      <c r="U756" s="12"/>
    </row>
    <row r="757" customFormat="false" ht="15" hidden="false" customHeight="true" outlineLevel="0" collapsed="false">
      <c r="A757" s="42"/>
      <c r="B757" s="108" t="s">
        <v>553</v>
      </c>
      <c r="C757" s="186"/>
      <c r="D757" s="109"/>
      <c r="E757" s="110"/>
      <c r="F757" s="111"/>
      <c r="G757" s="157"/>
      <c r="H757" s="128"/>
      <c r="I757" s="129"/>
      <c r="J757" s="151"/>
      <c r="K757" s="129" t="str">
        <f aca="false">IF(J757="","",J757*0.85)</f>
        <v/>
      </c>
      <c r="L757" s="130"/>
      <c r="M757" s="127"/>
      <c r="N757" s="131"/>
      <c r="O757" s="104"/>
      <c r="P757" s="132"/>
      <c r="Q757" s="127" t="str">
        <f aca="false">IF(H757="","",I757+M757)</f>
        <v/>
      </c>
      <c r="R757" s="106"/>
      <c r="S757" s="107"/>
    </row>
    <row r="758" customFormat="false" ht="15" hidden="false" customHeight="true" outlineLevel="0" collapsed="false">
      <c r="A758" s="42"/>
      <c r="B758" s="187"/>
      <c r="C758" s="120" t="s">
        <v>548</v>
      </c>
      <c r="D758" s="109" t="s">
        <v>142</v>
      </c>
      <c r="E758" s="110" t="s">
        <v>554</v>
      </c>
      <c r="F758" s="111"/>
      <c r="G758" s="157"/>
      <c r="H758" s="128"/>
      <c r="I758" s="129"/>
      <c r="J758" s="151"/>
      <c r="K758" s="129" t="str">
        <f aca="false">IF(J758="","",J758*0.85)</f>
        <v/>
      </c>
      <c r="L758" s="130"/>
      <c r="M758" s="127"/>
      <c r="N758" s="131"/>
      <c r="O758" s="104"/>
      <c r="P758" s="132"/>
      <c r="Q758" s="127" t="str">
        <f aca="false">IF(H758="","",I758+M758)</f>
        <v/>
      </c>
      <c r="R758" s="106"/>
      <c r="S758" s="107"/>
    </row>
    <row r="759" customFormat="false" ht="15" hidden="false" customHeight="true" outlineLevel="0" collapsed="false">
      <c r="A759" s="42"/>
      <c r="B759" s="187"/>
      <c r="C759" s="120"/>
      <c r="D759" s="109"/>
      <c r="E759" s="110" t="s">
        <v>555</v>
      </c>
      <c r="F759" s="111"/>
      <c r="G759" s="126" t="n">
        <v>12</v>
      </c>
      <c r="H759" s="128"/>
      <c r="I759" s="129"/>
      <c r="J759" s="151"/>
      <c r="K759" s="129" t="str">
        <f aca="false">IF(J759="","",J759*0.85)</f>
        <v/>
      </c>
      <c r="L759" s="130"/>
      <c r="M759" s="127"/>
      <c r="N759" s="131"/>
      <c r="O759" s="104"/>
      <c r="P759" s="132"/>
      <c r="Q759" s="127" t="str">
        <f aca="false">IF(H759="","",I759+M759)</f>
        <v/>
      </c>
      <c r="R759" s="106"/>
      <c r="S759" s="107"/>
    </row>
    <row r="760" customFormat="false" ht="15" hidden="false" customHeight="true" outlineLevel="0" collapsed="false">
      <c r="A760" s="42"/>
      <c r="B760" s="188"/>
      <c r="C760" s="134"/>
      <c r="D760" s="135"/>
      <c r="E760" s="136" t="s">
        <v>40</v>
      </c>
      <c r="F760" s="137" t="s">
        <v>133</v>
      </c>
      <c r="G760" s="138" t="n">
        <v>12</v>
      </c>
      <c r="H760" s="140" t="n">
        <v>64.25</v>
      </c>
      <c r="I760" s="141" t="n">
        <f aca="false">VLOOKUP(H760,Foglio1!$G$3:$I$499,3,FALSE())</f>
        <v>1.52</v>
      </c>
      <c r="J760" s="140" t="n">
        <f aca="false">H760-I760</f>
        <v>62.73</v>
      </c>
      <c r="K760" s="141" t="n">
        <f aca="false">IF(J760="","",J760*0.85)</f>
        <v>53.3205</v>
      </c>
      <c r="L760" s="142" t="n">
        <v>25</v>
      </c>
      <c r="M760" s="139" t="n">
        <f aca="false">K760*L760/100</f>
        <v>13.330125</v>
      </c>
      <c r="N760" s="143" t="n">
        <f aca="false">K760-M760</f>
        <v>39.990375</v>
      </c>
      <c r="O760" s="144"/>
      <c r="P760" s="145"/>
      <c r="Q760" s="159" t="n">
        <f aca="false">IF(H760="","",I760+M760)</f>
        <v>14.850125</v>
      </c>
      <c r="R760" s="146" t="str">
        <f aca="false">IF(O760="","",O760+Q760)</f>
        <v/>
      </c>
      <c r="S760" s="107" t="str">
        <f aca="false">IF(R760="","",R760*G760)</f>
        <v/>
      </c>
    </row>
    <row r="761" s="93" customFormat="true" ht="15" hidden="false" customHeight="true" outlineLevel="0" collapsed="false">
      <c r="A761" s="79"/>
      <c r="B761" s="189"/>
      <c r="C761" s="148"/>
      <c r="D761" s="82"/>
      <c r="E761" s="82"/>
      <c r="F761" s="82"/>
      <c r="G761" s="149"/>
      <c r="H761" s="151"/>
      <c r="I761" s="152"/>
      <c r="J761" s="184"/>
      <c r="K761" s="129" t="str">
        <f aca="false">IF(J761="","",J761*0.85)</f>
        <v/>
      </c>
      <c r="L761" s="153"/>
      <c r="M761" s="150"/>
      <c r="N761" s="154"/>
      <c r="O761" s="89"/>
      <c r="P761" s="155"/>
      <c r="Q761" s="127" t="str">
        <f aca="false">IF(H761="","",I761+M761)</f>
        <v/>
      </c>
      <c r="R761" s="91"/>
      <c r="S761" s="156"/>
      <c r="T761" s="12"/>
      <c r="U761" s="12"/>
    </row>
    <row r="762" customFormat="false" ht="15" hidden="false" customHeight="true" outlineLevel="0" collapsed="false">
      <c r="A762" s="42"/>
      <c r="B762" s="187"/>
      <c r="C762" s="120" t="s">
        <v>556</v>
      </c>
      <c r="D762" s="109"/>
      <c r="E762" s="109" t="s">
        <v>557</v>
      </c>
      <c r="F762" s="111"/>
      <c r="G762" s="157"/>
      <c r="H762" s="128"/>
      <c r="I762" s="129"/>
      <c r="J762" s="151"/>
      <c r="K762" s="129" t="str">
        <f aca="false">IF(J762="","",J762*0.85)</f>
        <v/>
      </c>
      <c r="L762" s="130"/>
      <c r="M762" s="127"/>
      <c r="N762" s="131"/>
      <c r="O762" s="104"/>
      <c r="P762" s="132"/>
      <c r="Q762" s="127" t="str">
        <f aca="false">IF(H762="","",I762+M762)</f>
        <v/>
      </c>
      <c r="R762" s="106"/>
      <c r="S762" s="107"/>
    </row>
    <row r="763" s="93" customFormat="true" ht="15" hidden="false" customHeight="true" outlineLevel="0" collapsed="false">
      <c r="A763" s="79"/>
      <c r="B763" s="189"/>
      <c r="C763" s="148"/>
      <c r="D763" s="82"/>
      <c r="E763" s="82"/>
      <c r="F763" s="82"/>
      <c r="G763" s="149"/>
      <c r="H763" s="151"/>
      <c r="I763" s="152"/>
      <c r="J763" s="184"/>
      <c r="K763" s="129" t="str">
        <f aca="false">IF(J763="","",J763*0.85)</f>
        <v/>
      </c>
      <c r="L763" s="153"/>
      <c r="M763" s="150"/>
      <c r="N763" s="154"/>
      <c r="O763" s="89"/>
      <c r="P763" s="155"/>
      <c r="Q763" s="127" t="str">
        <f aca="false">IF(H763="","",I763+M763)</f>
        <v/>
      </c>
      <c r="R763" s="91"/>
      <c r="S763" s="158"/>
      <c r="T763" s="12"/>
      <c r="U763" s="12"/>
    </row>
    <row r="764" customFormat="false" ht="15" hidden="false" customHeight="true" outlineLevel="0" collapsed="false">
      <c r="A764" s="42"/>
      <c r="B764" s="108" t="s">
        <v>558</v>
      </c>
      <c r="C764" s="186"/>
      <c r="D764" s="109"/>
      <c r="E764" s="109"/>
      <c r="F764" s="111"/>
      <c r="G764" s="157"/>
      <c r="H764" s="128"/>
      <c r="I764" s="129"/>
      <c r="J764" s="151"/>
      <c r="K764" s="129" t="str">
        <f aca="false">IF(J764="","",J764*0.85)</f>
        <v/>
      </c>
      <c r="L764" s="130"/>
      <c r="M764" s="127"/>
      <c r="N764" s="131"/>
      <c r="O764" s="104"/>
      <c r="P764" s="132"/>
      <c r="Q764" s="127" t="str">
        <f aca="false">IF(H764="","",I764+M764)</f>
        <v/>
      </c>
      <c r="R764" s="106"/>
      <c r="S764" s="107"/>
    </row>
    <row r="765" customFormat="false" ht="15" hidden="false" customHeight="true" outlineLevel="0" collapsed="false">
      <c r="A765" s="42"/>
      <c r="B765" s="187"/>
      <c r="C765" s="120" t="s">
        <v>556</v>
      </c>
      <c r="D765" s="109" t="s">
        <v>67</v>
      </c>
      <c r="E765" s="110" t="s">
        <v>559</v>
      </c>
      <c r="F765" s="111"/>
      <c r="G765" s="157"/>
      <c r="H765" s="128"/>
      <c r="I765" s="129"/>
      <c r="J765" s="151"/>
      <c r="K765" s="129" t="str">
        <f aca="false">IF(J765="","",J765*0.85)</f>
        <v/>
      </c>
      <c r="L765" s="130"/>
      <c r="M765" s="127"/>
      <c r="N765" s="131"/>
      <c r="O765" s="104"/>
      <c r="P765" s="132"/>
      <c r="Q765" s="127" t="str">
        <f aca="false">IF(H765="","",I765+M765)</f>
        <v/>
      </c>
      <c r="R765" s="106"/>
      <c r="S765" s="107"/>
    </row>
    <row r="766" customFormat="false" ht="15" hidden="false" customHeight="true" outlineLevel="0" collapsed="false">
      <c r="A766" s="42"/>
      <c r="B766" s="187"/>
      <c r="C766" s="120"/>
      <c r="D766" s="109"/>
      <c r="E766" s="110" t="s">
        <v>560</v>
      </c>
      <c r="F766" s="111"/>
      <c r="G766" s="126" t="n">
        <v>890</v>
      </c>
      <c r="H766" s="128"/>
      <c r="I766" s="129"/>
      <c r="J766" s="151"/>
      <c r="K766" s="129" t="str">
        <f aca="false">IF(J766="","",J766*0.85)</f>
        <v/>
      </c>
      <c r="L766" s="130"/>
      <c r="M766" s="127"/>
      <c r="N766" s="131"/>
      <c r="O766" s="104"/>
      <c r="P766" s="132"/>
      <c r="Q766" s="127" t="str">
        <f aca="false">IF(H766="","",I766+M766)</f>
        <v/>
      </c>
      <c r="R766" s="106"/>
      <c r="S766" s="107"/>
    </row>
    <row r="767" customFormat="false" ht="15" hidden="false" customHeight="true" outlineLevel="0" collapsed="false">
      <c r="A767" s="42"/>
      <c r="B767" s="188"/>
      <c r="C767" s="134"/>
      <c r="D767" s="135"/>
      <c r="E767" s="136" t="s">
        <v>40</v>
      </c>
      <c r="F767" s="137" t="s">
        <v>94</v>
      </c>
      <c r="G767" s="138" t="n">
        <v>890</v>
      </c>
      <c r="H767" s="140" t="n">
        <v>3.17</v>
      </c>
      <c r="I767" s="141" t="n">
        <f aca="false">VLOOKUP(H767,Foglio1!$G$3:$I$499,3,FALSE())</f>
        <v>0.08</v>
      </c>
      <c r="J767" s="140" t="n">
        <f aca="false">H767-I767</f>
        <v>3.09</v>
      </c>
      <c r="K767" s="141" t="n">
        <f aca="false">IF(J767="","",J767*0.85)</f>
        <v>2.6265</v>
      </c>
      <c r="L767" s="142" t="n">
        <v>25</v>
      </c>
      <c r="M767" s="139" t="n">
        <f aca="false">K767*L767/100</f>
        <v>0.656625</v>
      </c>
      <c r="N767" s="143" t="n">
        <f aca="false">K767-M767</f>
        <v>1.969875</v>
      </c>
      <c r="O767" s="144"/>
      <c r="P767" s="145"/>
      <c r="Q767" s="159" t="n">
        <f aca="false">IF(H767="","",I767+M767)</f>
        <v>0.736625</v>
      </c>
      <c r="R767" s="146" t="str">
        <f aca="false">IF(O767="","",O767+Q767)</f>
        <v/>
      </c>
      <c r="S767" s="107" t="str">
        <f aca="false">IF(R767="","",R767*G767)</f>
        <v/>
      </c>
    </row>
    <row r="768" s="93" customFormat="true" ht="15" hidden="false" customHeight="true" outlineLevel="0" collapsed="false">
      <c r="A768" s="79"/>
      <c r="B768" s="189"/>
      <c r="C768" s="148"/>
      <c r="D768" s="82"/>
      <c r="E768" s="82"/>
      <c r="F768" s="82"/>
      <c r="G768" s="149"/>
      <c r="H768" s="151"/>
      <c r="I768" s="152"/>
      <c r="J768" s="184"/>
      <c r="K768" s="129" t="str">
        <f aca="false">IF(J768="","",J768*0.85)</f>
        <v/>
      </c>
      <c r="L768" s="153"/>
      <c r="M768" s="150"/>
      <c r="N768" s="154"/>
      <c r="O768" s="89"/>
      <c r="P768" s="155"/>
      <c r="Q768" s="127" t="str">
        <f aca="false">IF(H768="","",I768+M768)</f>
        <v/>
      </c>
      <c r="R768" s="91"/>
      <c r="S768" s="156"/>
      <c r="T768" s="12"/>
      <c r="U768" s="12"/>
    </row>
    <row r="769" customFormat="false" ht="15" hidden="false" customHeight="true" outlineLevel="0" collapsed="false">
      <c r="A769" s="42"/>
      <c r="B769" s="108" t="s">
        <v>561</v>
      </c>
      <c r="C769" s="186"/>
      <c r="D769" s="109"/>
      <c r="E769" s="110"/>
      <c r="F769" s="111"/>
      <c r="G769" s="157"/>
      <c r="H769" s="128"/>
      <c r="I769" s="129"/>
      <c r="J769" s="151"/>
      <c r="K769" s="129" t="str">
        <f aca="false">IF(J769="","",J769*0.85)</f>
        <v/>
      </c>
      <c r="L769" s="130"/>
      <c r="M769" s="127"/>
      <c r="N769" s="131"/>
      <c r="O769" s="104"/>
      <c r="P769" s="132"/>
      <c r="Q769" s="127" t="str">
        <f aca="false">IF(H769="","",I769+M769)</f>
        <v/>
      </c>
      <c r="R769" s="106"/>
      <c r="S769" s="107"/>
    </row>
    <row r="770" customFormat="false" ht="15" hidden="false" customHeight="true" outlineLevel="0" collapsed="false">
      <c r="A770" s="42"/>
      <c r="B770" s="187"/>
      <c r="C770" s="120" t="s">
        <v>562</v>
      </c>
      <c r="D770" s="109"/>
      <c r="E770" s="110" t="s">
        <v>563</v>
      </c>
      <c r="F770" s="111"/>
      <c r="G770" s="157"/>
      <c r="H770" s="128"/>
      <c r="I770" s="129"/>
      <c r="J770" s="151"/>
      <c r="K770" s="129" t="str">
        <f aca="false">IF(J770="","",J770*0.85)</f>
        <v/>
      </c>
      <c r="L770" s="130"/>
      <c r="M770" s="127"/>
      <c r="N770" s="131"/>
      <c r="O770" s="104"/>
      <c r="P770" s="132"/>
      <c r="Q770" s="127" t="str">
        <f aca="false">IF(H770="","",I770+M770)</f>
        <v/>
      </c>
      <c r="R770" s="106"/>
      <c r="S770" s="107"/>
    </row>
    <row r="771" customFormat="false" ht="15" hidden="false" customHeight="true" outlineLevel="0" collapsed="false">
      <c r="A771" s="42"/>
      <c r="B771" s="187"/>
      <c r="C771" s="120"/>
      <c r="D771" s="109"/>
      <c r="E771" s="110" t="s">
        <v>564</v>
      </c>
      <c r="F771" s="111"/>
      <c r="G771" s="126" t="n">
        <v>16.5</v>
      </c>
      <c r="H771" s="128"/>
      <c r="I771" s="129"/>
      <c r="J771" s="151"/>
      <c r="K771" s="129" t="str">
        <f aca="false">IF(J771="","",J771*0.85)</f>
        <v/>
      </c>
      <c r="L771" s="130"/>
      <c r="M771" s="127"/>
      <c r="N771" s="131"/>
      <c r="O771" s="104"/>
      <c r="P771" s="132"/>
      <c r="Q771" s="127" t="str">
        <f aca="false">IF(H771="","",I771+M771)</f>
        <v/>
      </c>
      <c r="R771" s="106"/>
      <c r="S771" s="107"/>
    </row>
    <row r="772" customFormat="false" ht="15" hidden="false" customHeight="true" outlineLevel="0" collapsed="false">
      <c r="A772" s="42"/>
      <c r="B772" s="188"/>
      <c r="C772" s="134"/>
      <c r="D772" s="135"/>
      <c r="E772" s="136" t="s">
        <v>40</v>
      </c>
      <c r="F772" s="137" t="s">
        <v>41</v>
      </c>
      <c r="G772" s="138" t="n">
        <v>16.5</v>
      </c>
      <c r="H772" s="140" t="n">
        <f aca="false">VLOOKUP(C770,Foglio1!B:G,6,FALSE())</f>
        <v>38.89</v>
      </c>
      <c r="I772" s="141" t="n">
        <f aca="false">VLOOKUP(H772,Foglio1!$G$3:$I$499,3,FALSE())</f>
        <v>1.07</v>
      </c>
      <c r="J772" s="140" t="n">
        <f aca="false">H772-I772</f>
        <v>37.82</v>
      </c>
      <c r="K772" s="141" t="n">
        <f aca="false">IF(J772="","",J772*0.85)</f>
        <v>32.147</v>
      </c>
      <c r="L772" s="142" t="n">
        <f aca="false">VLOOKUP(H772,Foglio2!$F$10:$G$490,2,FALSE())</f>
        <v>15</v>
      </c>
      <c r="M772" s="139" t="n">
        <f aca="false">K772*L772/100</f>
        <v>4.82205</v>
      </c>
      <c r="N772" s="143" t="n">
        <f aca="false">K772-M772</f>
        <v>27.32495</v>
      </c>
      <c r="O772" s="144"/>
      <c r="P772" s="145"/>
      <c r="Q772" s="159" t="n">
        <f aca="false">IF(H772="","",I772+M772)</f>
        <v>5.89205</v>
      </c>
      <c r="R772" s="146" t="str">
        <f aca="false">IF(O772="","",O772+Q772)</f>
        <v/>
      </c>
      <c r="S772" s="107" t="str">
        <f aca="false">IF(R772="","",R772*G772)</f>
        <v/>
      </c>
    </row>
    <row r="773" s="93" customFormat="true" ht="15" hidden="false" customHeight="true" outlineLevel="0" collapsed="false">
      <c r="A773" s="79"/>
      <c r="B773" s="189"/>
      <c r="C773" s="148"/>
      <c r="D773" s="82"/>
      <c r="E773" s="82"/>
      <c r="F773" s="82"/>
      <c r="G773" s="149"/>
      <c r="H773" s="151"/>
      <c r="I773" s="152"/>
      <c r="J773" s="184"/>
      <c r="K773" s="129" t="str">
        <f aca="false">IF(J773="","",J773*0.85)</f>
        <v/>
      </c>
      <c r="L773" s="153"/>
      <c r="M773" s="150"/>
      <c r="N773" s="154"/>
      <c r="O773" s="89"/>
      <c r="P773" s="155"/>
      <c r="Q773" s="127" t="str">
        <f aca="false">IF(H773="","",I773+M773)</f>
        <v/>
      </c>
      <c r="R773" s="91"/>
      <c r="S773" s="156"/>
      <c r="T773" s="12"/>
      <c r="U773" s="12"/>
    </row>
    <row r="774" customFormat="false" ht="15" hidden="false" customHeight="true" outlineLevel="0" collapsed="false">
      <c r="A774" s="42"/>
      <c r="B774" s="108" t="s">
        <v>565</v>
      </c>
      <c r="C774" s="186"/>
      <c r="D774" s="109"/>
      <c r="E774" s="110"/>
      <c r="F774" s="111"/>
      <c r="G774" s="157"/>
      <c r="H774" s="128"/>
      <c r="I774" s="129"/>
      <c r="J774" s="151"/>
      <c r="K774" s="129" t="str">
        <f aca="false">IF(J774="","",J774*0.85)</f>
        <v/>
      </c>
      <c r="L774" s="130"/>
      <c r="M774" s="127"/>
      <c r="N774" s="131"/>
      <c r="O774" s="104"/>
      <c r="P774" s="132"/>
      <c r="Q774" s="127" t="str">
        <f aca="false">IF(H774="","",I774+M774)</f>
        <v/>
      </c>
      <c r="R774" s="106"/>
      <c r="S774" s="107"/>
    </row>
    <row r="775" customFormat="false" ht="15" hidden="false" customHeight="true" outlineLevel="0" collapsed="false">
      <c r="A775" s="42"/>
      <c r="B775" s="187"/>
      <c r="C775" s="120" t="s">
        <v>566</v>
      </c>
      <c r="D775" s="109"/>
      <c r="E775" s="110" t="s">
        <v>567</v>
      </c>
      <c r="F775" s="111"/>
      <c r="G775" s="157"/>
      <c r="H775" s="128"/>
      <c r="I775" s="129"/>
      <c r="J775" s="151"/>
      <c r="K775" s="129" t="str">
        <f aca="false">IF(J775="","",J775*0.85)</f>
        <v/>
      </c>
      <c r="L775" s="130"/>
      <c r="M775" s="127"/>
      <c r="N775" s="131"/>
      <c r="O775" s="104"/>
      <c r="P775" s="132"/>
      <c r="Q775" s="127" t="str">
        <f aca="false">IF(H775="","",I775+M775)</f>
        <v/>
      </c>
      <c r="R775" s="106"/>
      <c r="S775" s="107"/>
    </row>
    <row r="776" customFormat="false" ht="15" hidden="false" customHeight="true" outlineLevel="0" collapsed="false">
      <c r="A776" s="42"/>
      <c r="B776" s="187"/>
      <c r="C776" s="120"/>
      <c r="D776" s="109"/>
      <c r="E776" s="110" t="s">
        <v>568</v>
      </c>
      <c r="F776" s="111"/>
      <c r="G776" s="126" t="n">
        <v>43.7</v>
      </c>
      <c r="H776" s="128"/>
      <c r="I776" s="129"/>
      <c r="J776" s="151"/>
      <c r="K776" s="129" t="str">
        <f aca="false">IF(J776="","",J776*0.85)</f>
        <v/>
      </c>
      <c r="L776" s="130"/>
      <c r="M776" s="127"/>
      <c r="N776" s="131"/>
      <c r="O776" s="104"/>
      <c r="P776" s="132"/>
      <c r="Q776" s="127" t="str">
        <f aca="false">IF(H776="","",I776+M776)</f>
        <v/>
      </c>
      <c r="R776" s="106"/>
      <c r="S776" s="107"/>
    </row>
    <row r="777" customFormat="false" ht="15" hidden="false" customHeight="true" outlineLevel="0" collapsed="false">
      <c r="A777" s="42"/>
      <c r="B777" s="188"/>
      <c r="C777" s="134"/>
      <c r="D777" s="135"/>
      <c r="E777" s="136" t="s">
        <v>40</v>
      </c>
      <c r="F777" s="137" t="s">
        <v>63</v>
      </c>
      <c r="G777" s="138" t="n">
        <v>43.7</v>
      </c>
      <c r="H777" s="140" t="n">
        <f aca="false">VLOOKUP(C775,Foglio1!B:G,6,FALSE())</f>
        <v>6.53</v>
      </c>
      <c r="I777" s="141" t="n">
        <f aca="false">VLOOKUP(H777,Foglio1!$G$3:$I$499,3,FALSE())</f>
        <v>0.17</v>
      </c>
      <c r="J777" s="140" t="n">
        <f aca="false">H777-I777</f>
        <v>6.36</v>
      </c>
      <c r="K777" s="141" t="n">
        <f aca="false">IF(J777="","",J777*0.85)</f>
        <v>5.406</v>
      </c>
      <c r="L777" s="142" t="n">
        <f aca="false">VLOOKUP(H777,Foglio2!$F$10:$G$490,2,FALSE())</f>
        <v>35</v>
      </c>
      <c r="M777" s="139" t="n">
        <f aca="false">K777*L777/100</f>
        <v>1.8921</v>
      </c>
      <c r="N777" s="143" t="n">
        <f aca="false">K777-M777</f>
        <v>3.5139</v>
      </c>
      <c r="O777" s="144"/>
      <c r="P777" s="145"/>
      <c r="Q777" s="159" t="n">
        <f aca="false">IF(H777="","",I777+M777)</f>
        <v>2.0621</v>
      </c>
      <c r="R777" s="146" t="str">
        <f aca="false">IF(O777="","",O777+Q777)</f>
        <v/>
      </c>
      <c r="S777" s="107" t="str">
        <f aca="false">IF(R777="","",R777*G777)</f>
        <v/>
      </c>
    </row>
    <row r="778" s="93" customFormat="true" ht="15" hidden="false" customHeight="true" outlineLevel="0" collapsed="false">
      <c r="A778" s="79"/>
      <c r="B778" s="189"/>
      <c r="C778" s="148"/>
      <c r="D778" s="82"/>
      <c r="E778" s="82"/>
      <c r="F778" s="82"/>
      <c r="G778" s="149"/>
      <c r="H778" s="151"/>
      <c r="I778" s="152"/>
      <c r="J778" s="184"/>
      <c r="K778" s="129" t="str">
        <f aca="false">IF(J778="","",J778*0.85)</f>
        <v/>
      </c>
      <c r="L778" s="153"/>
      <c r="M778" s="150"/>
      <c r="N778" s="154"/>
      <c r="O778" s="89"/>
      <c r="P778" s="155"/>
      <c r="Q778" s="127" t="str">
        <f aca="false">IF(H778="","",I778+M778)</f>
        <v/>
      </c>
      <c r="R778" s="91"/>
      <c r="S778" s="156"/>
      <c r="T778" s="12"/>
      <c r="U778" s="12"/>
    </row>
    <row r="779" customFormat="false" ht="15" hidden="false" customHeight="true" outlineLevel="0" collapsed="false">
      <c r="A779" s="42"/>
      <c r="B779" s="187" t="s">
        <v>569</v>
      </c>
      <c r="C779" s="120" t="s">
        <v>569</v>
      </c>
      <c r="D779" s="109"/>
      <c r="E779" s="109" t="s">
        <v>570</v>
      </c>
      <c r="F779" s="111"/>
      <c r="G779" s="157"/>
      <c r="H779" s="128"/>
      <c r="I779" s="129"/>
      <c r="J779" s="151"/>
      <c r="K779" s="129" t="str">
        <f aca="false">IF(J779="","",J779*0.85)</f>
        <v/>
      </c>
      <c r="L779" s="130"/>
      <c r="M779" s="127"/>
      <c r="N779" s="131"/>
      <c r="O779" s="104"/>
      <c r="P779" s="132"/>
      <c r="Q779" s="127" t="str">
        <f aca="false">IF(H779="","",I779+M779)</f>
        <v/>
      </c>
      <c r="R779" s="106"/>
      <c r="S779" s="107"/>
    </row>
    <row r="780" s="93" customFormat="true" ht="15" hidden="false" customHeight="true" outlineLevel="0" collapsed="false">
      <c r="A780" s="79"/>
      <c r="B780" s="189"/>
      <c r="C780" s="148"/>
      <c r="D780" s="82"/>
      <c r="E780" s="82"/>
      <c r="F780" s="82"/>
      <c r="G780" s="149"/>
      <c r="H780" s="151"/>
      <c r="I780" s="152"/>
      <c r="J780" s="184"/>
      <c r="K780" s="129" t="str">
        <f aca="false">IF(J780="","",J780*0.85)</f>
        <v/>
      </c>
      <c r="L780" s="153"/>
      <c r="M780" s="150"/>
      <c r="N780" s="154"/>
      <c r="O780" s="89"/>
      <c r="P780" s="155"/>
      <c r="Q780" s="127" t="str">
        <f aca="false">IF(H780="","",I780+M780)</f>
        <v/>
      </c>
      <c r="R780" s="91"/>
      <c r="S780" s="158"/>
      <c r="T780" s="12"/>
      <c r="U780" s="12"/>
    </row>
    <row r="781" customFormat="false" ht="15" hidden="false" customHeight="true" outlineLevel="0" collapsed="false">
      <c r="A781" s="42"/>
      <c r="B781" s="108" t="s">
        <v>571</v>
      </c>
      <c r="C781" s="186"/>
      <c r="D781" s="109"/>
      <c r="E781" s="109"/>
      <c r="F781" s="111"/>
      <c r="G781" s="157"/>
      <c r="H781" s="128"/>
      <c r="I781" s="129"/>
      <c r="J781" s="151"/>
      <c r="K781" s="129" t="str">
        <f aca="false">IF(J781="","",J781*0.85)</f>
        <v/>
      </c>
      <c r="L781" s="130"/>
      <c r="M781" s="127"/>
      <c r="N781" s="131"/>
      <c r="O781" s="104"/>
      <c r="P781" s="132"/>
      <c r="Q781" s="127" t="str">
        <f aca="false">IF(H781="","",I781+M781)</f>
        <v/>
      </c>
      <c r="R781" s="106"/>
      <c r="S781" s="107"/>
    </row>
    <row r="782" customFormat="false" ht="15" hidden="false" customHeight="true" outlineLevel="0" collapsed="false">
      <c r="A782" s="42"/>
      <c r="B782" s="187"/>
      <c r="C782" s="120" t="s">
        <v>569</v>
      </c>
      <c r="D782" s="109" t="s">
        <v>45</v>
      </c>
      <c r="E782" s="110" t="s">
        <v>572</v>
      </c>
      <c r="F782" s="111"/>
      <c r="G782" s="157"/>
      <c r="H782" s="128"/>
      <c r="I782" s="129"/>
      <c r="J782" s="151"/>
      <c r="K782" s="129" t="str">
        <f aca="false">IF(J782="","",J782*0.85)</f>
        <v/>
      </c>
      <c r="L782" s="130"/>
      <c r="M782" s="127"/>
      <c r="N782" s="131"/>
      <c r="O782" s="104"/>
      <c r="P782" s="132"/>
      <c r="Q782" s="127" t="str">
        <f aca="false">IF(H782="","",I782+M782)</f>
        <v/>
      </c>
      <c r="R782" s="106"/>
      <c r="S782" s="107"/>
    </row>
    <row r="783" customFormat="false" ht="15" hidden="false" customHeight="true" outlineLevel="0" collapsed="false">
      <c r="A783" s="42"/>
      <c r="B783" s="187"/>
      <c r="C783" s="120"/>
      <c r="D783" s="109"/>
      <c r="E783" s="110" t="s">
        <v>573</v>
      </c>
      <c r="F783" s="111"/>
      <c r="G783" s="126" t="n">
        <v>410</v>
      </c>
      <c r="H783" s="128"/>
      <c r="I783" s="129"/>
      <c r="J783" s="151"/>
      <c r="K783" s="129" t="str">
        <f aca="false">IF(J783="","",J783*0.85)</f>
        <v/>
      </c>
      <c r="L783" s="130"/>
      <c r="M783" s="127"/>
      <c r="N783" s="131"/>
      <c r="O783" s="104"/>
      <c r="P783" s="132"/>
      <c r="Q783" s="127" t="str">
        <f aca="false">IF(H783="","",I783+M783)</f>
        <v/>
      </c>
      <c r="R783" s="106"/>
      <c r="S783" s="107"/>
    </row>
    <row r="784" customFormat="false" ht="15" hidden="false" customHeight="true" outlineLevel="0" collapsed="false">
      <c r="A784" s="42"/>
      <c r="B784" s="188"/>
      <c r="C784" s="134"/>
      <c r="D784" s="135"/>
      <c r="E784" s="136" t="s">
        <v>40</v>
      </c>
      <c r="F784" s="137" t="s">
        <v>63</v>
      </c>
      <c r="G784" s="138" t="n">
        <v>410</v>
      </c>
      <c r="H784" s="140" t="n">
        <v>2.61</v>
      </c>
      <c r="I784" s="141" t="n">
        <f aca="false">VLOOKUP(H784,Foglio1!$G$3:$I$499,3,FALSE())</f>
        <v>0.07</v>
      </c>
      <c r="J784" s="140" t="n">
        <f aca="false">H784-I784</f>
        <v>2.54</v>
      </c>
      <c r="K784" s="141" t="n">
        <f aca="false">IF(J784="","",J784*0.85)</f>
        <v>2.159</v>
      </c>
      <c r="L784" s="142" t="n">
        <f aca="false">VLOOKUP(H784,Foglio2!$F$10:$G$490,2,FALSE())</f>
        <v>40</v>
      </c>
      <c r="M784" s="139" t="n">
        <f aca="false">K784*L784/100</f>
        <v>0.8636</v>
      </c>
      <c r="N784" s="143" t="n">
        <f aca="false">K784-M784</f>
        <v>1.2954</v>
      </c>
      <c r="O784" s="144"/>
      <c r="P784" s="145"/>
      <c r="Q784" s="159" t="n">
        <f aca="false">IF(H784="","",I784+M784)</f>
        <v>0.9336</v>
      </c>
      <c r="R784" s="146" t="str">
        <f aca="false">IF(O784="","",O784+Q784)</f>
        <v/>
      </c>
      <c r="S784" s="107" t="str">
        <f aca="false">IF(R784="","",R784*G784)</f>
        <v/>
      </c>
    </row>
    <row r="785" s="93" customFormat="true" ht="15" hidden="false" customHeight="true" outlineLevel="0" collapsed="false">
      <c r="A785" s="79"/>
      <c r="B785" s="189"/>
      <c r="C785" s="148"/>
      <c r="D785" s="82"/>
      <c r="E785" s="82"/>
      <c r="F785" s="82"/>
      <c r="G785" s="149"/>
      <c r="H785" s="151"/>
      <c r="I785" s="152"/>
      <c r="J785" s="184"/>
      <c r="K785" s="129" t="str">
        <f aca="false">IF(J785="","",J785*0.85)</f>
        <v/>
      </c>
      <c r="L785" s="153"/>
      <c r="M785" s="150"/>
      <c r="N785" s="154"/>
      <c r="O785" s="89"/>
      <c r="P785" s="155"/>
      <c r="Q785" s="127" t="str">
        <f aca="false">IF(H785="","",I785+M785)</f>
        <v/>
      </c>
      <c r="R785" s="91"/>
      <c r="S785" s="156"/>
      <c r="T785" s="12"/>
      <c r="U785" s="12"/>
    </row>
    <row r="786" customFormat="false" ht="15" hidden="false" customHeight="true" outlineLevel="0" collapsed="false">
      <c r="A786" s="42"/>
      <c r="B786" s="108" t="s">
        <v>574</v>
      </c>
      <c r="C786" s="186"/>
      <c r="D786" s="109"/>
      <c r="E786" s="110"/>
      <c r="F786" s="111"/>
      <c r="G786" s="157"/>
      <c r="H786" s="128"/>
      <c r="I786" s="129"/>
      <c r="J786" s="151"/>
      <c r="K786" s="129" t="str">
        <f aca="false">IF(J786="","",J786*0.85)</f>
        <v/>
      </c>
      <c r="L786" s="130"/>
      <c r="M786" s="127"/>
      <c r="N786" s="131"/>
      <c r="O786" s="104"/>
      <c r="P786" s="132"/>
      <c r="Q786" s="127" t="str">
        <f aca="false">IF(H786="","",I786+M786)</f>
        <v/>
      </c>
      <c r="R786" s="106"/>
      <c r="S786" s="107"/>
    </row>
    <row r="787" customFormat="false" ht="15" hidden="false" customHeight="true" outlineLevel="0" collapsed="false">
      <c r="A787" s="42"/>
      <c r="B787" s="187"/>
      <c r="C787" s="120" t="s">
        <v>575</v>
      </c>
      <c r="D787" s="109"/>
      <c r="E787" s="110" t="s">
        <v>576</v>
      </c>
      <c r="F787" s="111"/>
      <c r="G787" s="157"/>
      <c r="H787" s="128"/>
      <c r="I787" s="129"/>
      <c r="J787" s="151"/>
      <c r="K787" s="129" t="str">
        <f aca="false">IF(J787="","",J787*0.85)</f>
        <v/>
      </c>
      <c r="L787" s="130"/>
      <c r="M787" s="127"/>
      <c r="N787" s="131"/>
      <c r="O787" s="104"/>
      <c r="P787" s="132"/>
      <c r="Q787" s="127" t="str">
        <f aca="false">IF(H787="","",I787+M787)</f>
        <v/>
      </c>
      <c r="R787" s="106"/>
      <c r="S787" s="107"/>
    </row>
    <row r="788" customFormat="false" ht="15" hidden="false" customHeight="true" outlineLevel="0" collapsed="false">
      <c r="A788" s="42"/>
      <c r="B788" s="187"/>
      <c r="C788" s="120"/>
      <c r="D788" s="109"/>
      <c r="E788" s="110" t="s">
        <v>577</v>
      </c>
      <c r="F788" s="111"/>
      <c r="G788" s="126" t="n">
        <v>6</v>
      </c>
      <c r="H788" s="128"/>
      <c r="I788" s="129"/>
      <c r="J788" s="151"/>
      <c r="K788" s="129" t="str">
        <f aca="false">IF(J788="","",J788*0.85)</f>
        <v/>
      </c>
      <c r="L788" s="130"/>
      <c r="M788" s="127"/>
      <c r="N788" s="131"/>
      <c r="O788" s="104"/>
      <c r="P788" s="132"/>
      <c r="Q788" s="127" t="str">
        <f aca="false">IF(H788="","",I788+M788)</f>
        <v/>
      </c>
      <c r="R788" s="106"/>
      <c r="S788" s="107"/>
    </row>
    <row r="789" customFormat="false" ht="15" hidden="false" customHeight="true" outlineLevel="0" collapsed="false">
      <c r="A789" s="42"/>
      <c r="B789" s="188"/>
      <c r="C789" s="134"/>
      <c r="D789" s="135"/>
      <c r="E789" s="136" t="s">
        <v>40</v>
      </c>
      <c r="F789" s="137" t="s">
        <v>578</v>
      </c>
      <c r="G789" s="138" t="n">
        <v>6</v>
      </c>
      <c r="H789" s="140" t="n">
        <f aca="false">VLOOKUP(C787,Foglio1!B:G,6,FALSE())</f>
        <v>237</v>
      </c>
      <c r="I789" s="141" t="n">
        <f aca="false">VLOOKUP(H789,Foglio1!$G$3:$I$499,3,FALSE())</f>
        <v>7.11</v>
      </c>
      <c r="J789" s="140" t="n">
        <f aca="false">H789-I789</f>
        <v>229.89</v>
      </c>
      <c r="K789" s="141" t="n">
        <f aca="false">IF(J789="","",J789*0.85)</f>
        <v>195.4065</v>
      </c>
      <c r="L789" s="142" t="n">
        <f aca="false">VLOOKUP(H789,Foglio2!$F$10:$G$490,2,FALSE())</f>
        <v>25</v>
      </c>
      <c r="M789" s="139" t="n">
        <f aca="false">K789*L789/100</f>
        <v>48.851625</v>
      </c>
      <c r="N789" s="143" t="n">
        <f aca="false">K789-M789</f>
        <v>146.554875</v>
      </c>
      <c r="O789" s="144"/>
      <c r="P789" s="145"/>
      <c r="Q789" s="159" t="n">
        <f aca="false">IF(H789="","",I789+M789)</f>
        <v>55.961625</v>
      </c>
      <c r="R789" s="146" t="str">
        <f aca="false">IF(O789="","",O789+Q789)</f>
        <v/>
      </c>
      <c r="S789" s="107" t="str">
        <f aca="false">IF(R789="","",R789*G789)</f>
        <v/>
      </c>
    </row>
    <row r="790" s="93" customFormat="true" ht="15" hidden="false" customHeight="true" outlineLevel="0" collapsed="false">
      <c r="A790" s="79"/>
      <c r="B790" s="189"/>
      <c r="C790" s="148"/>
      <c r="D790" s="82"/>
      <c r="E790" s="82"/>
      <c r="F790" s="82"/>
      <c r="G790" s="149"/>
      <c r="H790" s="151"/>
      <c r="I790" s="152"/>
      <c r="J790" s="184"/>
      <c r="K790" s="129" t="str">
        <f aca="false">IF(J790="","",J790*0.85)</f>
        <v/>
      </c>
      <c r="L790" s="153"/>
      <c r="M790" s="150"/>
      <c r="N790" s="154"/>
      <c r="O790" s="89"/>
      <c r="P790" s="155"/>
      <c r="Q790" s="127" t="str">
        <f aca="false">IF(H790="","",I790+M790)</f>
        <v/>
      </c>
      <c r="R790" s="91"/>
      <c r="S790" s="156"/>
      <c r="T790" s="12"/>
      <c r="U790" s="12"/>
    </row>
    <row r="791" customFormat="false" ht="15" hidden="false" customHeight="true" outlineLevel="0" collapsed="false">
      <c r="A791" s="42"/>
      <c r="B791" s="108" t="s">
        <v>579</v>
      </c>
      <c r="C791" s="186"/>
      <c r="D791" s="109"/>
      <c r="E791" s="110"/>
      <c r="F791" s="111"/>
      <c r="G791" s="157"/>
      <c r="H791" s="128"/>
      <c r="I791" s="129"/>
      <c r="J791" s="151"/>
      <c r="K791" s="129" t="str">
        <f aca="false">IF(J791="","",J791*0.85)</f>
        <v/>
      </c>
      <c r="L791" s="130"/>
      <c r="M791" s="127"/>
      <c r="N791" s="131"/>
      <c r="O791" s="104"/>
      <c r="P791" s="132"/>
      <c r="Q791" s="127" t="str">
        <f aca="false">IF(H791="","",I791+M791)</f>
        <v/>
      </c>
      <c r="R791" s="106"/>
      <c r="S791" s="107"/>
    </row>
    <row r="792" customFormat="false" ht="15" hidden="false" customHeight="true" outlineLevel="0" collapsed="false">
      <c r="A792" s="42"/>
      <c r="B792" s="187"/>
      <c r="C792" s="120" t="s">
        <v>580</v>
      </c>
      <c r="D792" s="109"/>
      <c r="E792" s="110" t="s">
        <v>581</v>
      </c>
      <c r="F792" s="111"/>
      <c r="G792" s="157"/>
      <c r="H792" s="128"/>
      <c r="I792" s="129"/>
      <c r="J792" s="151"/>
      <c r="K792" s="129" t="str">
        <f aca="false">IF(J792="","",J792*0.85)</f>
        <v/>
      </c>
      <c r="L792" s="130"/>
      <c r="M792" s="127"/>
      <c r="N792" s="131"/>
      <c r="O792" s="104"/>
      <c r="P792" s="132"/>
      <c r="Q792" s="127" t="str">
        <f aca="false">IF(H792="","",I792+M792)</f>
        <v/>
      </c>
      <c r="R792" s="106"/>
      <c r="S792" s="107"/>
    </row>
    <row r="793" customFormat="false" ht="15" hidden="false" customHeight="true" outlineLevel="0" collapsed="false">
      <c r="A793" s="42"/>
      <c r="B793" s="187"/>
      <c r="C793" s="120"/>
      <c r="D793" s="109"/>
      <c r="E793" s="110" t="s">
        <v>582</v>
      </c>
      <c r="F793" s="111"/>
      <c r="G793" s="126" t="n">
        <v>1292.8</v>
      </c>
      <c r="H793" s="128"/>
      <c r="I793" s="129"/>
      <c r="J793" s="151"/>
      <c r="K793" s="129" t="str">
        <f aca="false">IF(J793="","",J793*0.85)</f>
        <v/>
      </c>
      <c r="L793" s="130"/>
      <c r="M793" s="127"/>
      <c r="N793" s="131"/>
      <c r="O793" s="104"/>
      <c r="P793" s="132"/>
      <c r="Q793" s="127" t="str">
        <f aca="false">IF(H793="","",I793+M793)</f>
        <v/>
      </c>
      <c r="R793" s="106"/>
      <c r="S793" s="107"/>
    </row>
    <row r="794" customFormat="false" ht="15" hidden="false" customHeight="true" outlineLevel="0" collapsed="false">
      <c r="A794" s="42"/>
      <c r="B794" s="188"/>
      <c r="C794" s="134"/>
      <c r="D794" s="135"/>
      <c r="E794" s="136" t="s">
        <v>40</v>
      </c>
      <c r="F794" s="137"/>
      <c r="G794" s="138" t="n">
        <v>1292.8</v>
      </c>
      <c r="H794" s="140" t="n">
        <f aca="false">VLOOKUP(C792,Foglio1!B:G,6,FALSE())</f>
        <v>3.5</v>
      </c>
      <c r="I794" s="141" t="n">
        <f aca="false">VLOOKUP(H794,Foglio1!$G$3:$I$499,3,FALSE())</f>
        <v>0.05</v>
      </c>
      <c r="J794" s="140" t="n">
        <f aca="false">H794-I794</f>
        <v>3.45</v>
      </c>
      <c r="K794" s="141" t="n">
        <f aca="false">IF(J794="","",J794*0.85)</f>
        <v>2.9325</v>
      </c>
      <c r="L794" s="142" t="n">
        <f aca="false">VLOOKUP(H794,Foglio2!$F$10:$G$490,2,FALSE())</f>
        <v>35</v>
      </c>
      <c r="M794" s="139" t="n">
        <f aca="false">K794*L794/100</f>
        <v>1.026375</v>
      </c>
      <c r="N794" s="143" t="n">
        <f aca="false">K794-M794</f>
        <v>1.906125</v>
      </c>
      <c r="O794" s="144"/>
      <c r="P794" s="145"/>
      <c r="Q794" s="159" t="n">
        <f aca="false">IF(H794="","",I794+M794)</f>
        <v>1.076375</v>
      </c>
      <c r="R794" s="146" t="str">
        <f aca="false">IF(O794="","",O794+Q794)</f>
        <v/>
      </c>
      <c r="S794" s="107" t="str">
        <f aca="false">IF(R794="","",R794*G794)</f>
        <v/>
      </c>
    </row>
    <row r="795" s="93" customFormat="true" ht="15" hidden="false" customHeight="true" outlineLevel="0" collapsed="false">
      <c r="A795" s="79"/>
      <c r="B795" s="189"/>
      <c r="C795" s="148"/>
      <c r="D795" s="82"/>
      <c r="E795" s="82"/>
      <c r="F795" s="82"/>
      <c r="G795" s="149"/>
      <c r="H795" s="151"/>
      <c r="I795" s="152"/>
      <c r="J795" s="184"/>
      <c r="K795" s="129" t="str">
        <f aca="false">IF(J795="","",J795*0.85)</f>
        <v/>
      </c>
      <c r="L795" s="153"/>
      <c r="M795" s="150"/>
      <c r="N795" s="154"/>
      <c r="O795" s="89"/>
      <c r="P795" s="155"/>
      <c r="Q795" s="127" t="str">
        <f aca="false">IF(H795="","",I795+M795)</f>
        <v/>
      </c>
      <c r="R795" s="91"/>
      <c r="S795" s="156"/>
      <c r="T795" s="12"/>
      <c r="U795" s="12"/>
    </row>
    <row r="796" customFormat="false" ht="15" hidden="false" customHeight="true" outlineLevel="0" collapsed="false">
      <c r="A796" s="42"/>
      <c r="B796" s="108" t="s">
        <v>583</v>
      </c>
      <c r="C796" s="186"/>
      <c r="D796" s="109"/>
      <c r="E796" s="110"/>
      <c r="F796" s="111"/>
      <c r="G796" s="157"/>
      <c r="H796" s="128"/>
      <c r="I796" s="129"/>
      <c r="J796" s="151"/>
      <c r="K796" s="129" t="str">
        <f aca="false">IF(J796="","",J796*0.85)</f>
        <v/>
      </c>
      <c r="L796" s="130"/>
      <c r="M796" s="127"/>
      <c r="N796" s="131"/>
      <c r="O796" s="104"/>
      <c r="P796" s="132"/>
      <c r="Q796" s="127" t="str">
        <f aca="false">IF(H796="","",I796+M796)</f>
        <v/>
      </c>
      <c r="R796" s="106"/>
      <c r="S796" s="107"/>
    </row>
    <row r="797" customFormat="false" ht="15" hidden="false" customHeight="true" outlineLevel="0" collapsed="false">
      <c r="A797" s="42"/>
      <c r="B797" s="187"/>
      <c r="C797" s="120" t="s">
        <v>584</v>
      </c>
      <c r="D797" s="109"/>
      <c r="E797" s="110" t="s">
        <v>585</v>
      </c>
      <c r="F797" s="111"/>
      <c r="G797" s="157"/>
      <c r="H797" s="128"/>
      <c r="I797" s="129"/>
      <c r="J797" s="151"/>
      <c r="K797" s="129" t="str">
        <f aca="false">IF(J797="","",J797*0.85)</f>
        <v/>
      </c>
      <c r="L797" s="130"/>
      <c r="M797" s="127"/>
      <c r="N797" s="131"/>
      <c r="O797" s="104"/>
      <c r="P797" s="132"/>
      <c r="Q797" s="127" t="str">
        <f aca="false">IF(H797="","",I797+M797)</f>
        <v/>
      </c>
      <c r="R797" s="106"/>
      <c r="S797" s="107"/>
    </row>
    <row r="798" customFormat="false" ht="15" hidden="false" customHeight="true" outlineLevel="0" collapsed="false">
      <c r="A798" s="42"/>
      <c r="B798" s="187"/>
      <c r="C798" s="120"/>
      <c r="D798" s="109"/>
      <c r="E798" s="110" t="s">
        <v>586</v>
      </c>
      <c r="F798" s="111"/>
      <c r="G798" s="126" t="n">
        <v>1</v>
      </c>
      <c r="H798" s="128"/>
      <c r="I798" s="129"/>
      <c r="J798" s="151"/>
      <c r="K798" s="129" t="str">
        <f aca="false">IF(J798="","",J798*0.85)</f>
        <v/>
      </c>
      <c r="L798" s="130"/>
      <c r="M798" s="127"/>
      <c r="N798" s="131"/>
      <c r="O798" s="104"/>
      <c r="P798" s="132"/>
      <c r="Q798" s="127" t="str">
        <f aca="false">IF(H798="","",I798+M798)</f>
        <v/>
      </c>
      <c r="R798" s="106"/>
      <c r="S798" s="107"/>
    </row>
    <row r="799" customFormat="false" ht="15" hidden="false" customHeight="true" outlineLevel="0" collapsed="false">
      <c r="A799" s="42"/>
      <c r="B799" s="188"/>
      <c r="C799" s="134"/>
      <c r="D799" s="135"/>
      <c r="E799" s="136" t="s">
        <v>40</v>
      </c>
      <c r="F799" s="137" t="s">
        <v>578</v>
      </c>
      <c r="G799" s="138" t="n">
        <v>1</v>
      </c>
      <c r="H799" s="140" t="n">
        <f aca="false">VLOOKUP(C797,Foglio1!B:G,6,FALSE())</f>
        <v>1000</v>
      </c>
      <c r="I799" s="141" t="n">
        <f aca="false">VLOOKUP(H799,Foglio1!$G$3:$I$499,3,FALSE())</f>
        <v>15</v>
      </c>
      <c r="J799" s="140" t="n">
        <f aca="false">H799-I799</f>
        <v>985</v>
      </c>
      <c r="K799" s="141" t="n">
        <f aca="false">IF(J799="","",J799*0.85)</f>
        <v>837.25</v>
      </c>
      <c r="L799" s="142" t="n">
        <f aca="false">VLOOKUP(H799,Foglio2!$F$10:$G$490,2,FALSE())</f>
        <v>25</v>
      </c>
      <c r="M799" s="139" t="n">
        <f aca="false">K799*L799/100</f>
        <v>209.3125</v>
      </c>
      <c r="N799" s="143" t="n">
        <f aca="false">K799-M799</f>
        <v>627.9375</v>
      </c>
      <c r="O799" s="144"/>
      <c r="P799" s="145"/>
      <c r="Q799" s="159" t="n">
        <f aca="false">IF(H799="","",I799+M799)</f>
        <v>224.3125</v>
      </c>
      <c r="R799" s="146" t="str">
        <f aca="false">IF(O799="","",O799+Q799)</f>
        <v/>
      </c>
      <c r="S799" s="107" t="str">
        <f aca="false">IF(R799="","",R799*G799)</f>
        <v/>
      </c>
    </row>
    <row r="800" s="93" customFormat="true" ht="101.25" hidden="false" customHeight="true" outlineLevel="0" collapsed="false">
      <c r="A800" s="79"/>
      <c r="B800" s="181" t="s">
        <v>5</v>
      </c>
      <c r="C800" s="44" t="s">
        <v>5</v>
      </c>
      <c r="D800" s="44"/>
      <c r="E800" s="45" t="s">
        <v>6</v>
      </c>
      <c r="F800" s="167" t="s">
        <v>7</v>
      </c>
      <c r="G800" s="168" t="s">
        <v>8</v>
      </c>
      <c r="H800" s="169" t="s">
        <v>9</v>
      </c>
      <c r="I800" s="170" t="s">
        <v>10</v>
      </c>
      <c r="J800" s="171" t="s">
        <v>11</v>
      </c>
      <c r="K800" s="172" t="s">
        <v>12</v>
      </c>
      <c r="L800" s="173" t="s">
        <v>13</v>
      </c>
      <c r="M800" s="170" t="s">
        <v>14</v>
      </c>
      <c r="N800" s="52" t="s">
        <v>15</v>
      </c>
      <c r="O800" s="174" t="s">
        <v>16</v>
      </c>
      <c r="P800" s="174"/>
      <c r="Q800" s="175" t="s">
        <v>17</v>
      </c>
      <c r="R800" s="55" t="s">
        <v>18</v>
      </c>
      <c r="S800" s="56" t="s">
        <v>19</v>
      </c>
      <c r="T800" s="12"/>
      <c r="U800" s="12"/>
    </row>
    <row r="801" s="93" customFormat="true" ht="15" hidden="false" customHeight="true" outlineLevel="0" collapsed="false">
      <c r="A801" s="79"/>
      <c r="B801" s="181"/>
      <c r="C801" s="44"/>
      <c r="D801" s="44"/>
      <c r="E801" s="45"/>
      <c r="F801" s="45"/>
      <c r="G801" s="58"/>
      <c r="H801" s="59"/>
      <c r="I801" s="60"/>
      <c r="J801" s="61"/>
      <c r="K801" s="62"/>
      <c r="L801" s="63"/>
      <c r="M801" s="59"/>
      <c r="N801" s="64"/>
      <c r="O801" s="176" t="s">
        <v>20</v>
      </c>
      <c r="P801" s="177" t="s">
        <v>21</v>
      </c>
      <c r="Q801" s="67"/>
      <c r="R801" s="68"/>
      <c r="S801" s="69"/>
      <c r="T801" s="12"/>
      <c r="U801" s="12"/>
    </row>
    <row r="802" s="93" customFormat="true" ht="15" hidden="false" customHeight="true" outlineLevel="0" collapsed="false">
      <c r="A802" s="79"/>
      <c r="B802" s="181"/>
      <c r="C802" s="44"/>
      <c r="D802" s="44"/>
      <c r="E802" s="45"/>
      <c r="F802" s="45"/>
      <c r="G802" s="70" t="s">
        <v>22</v>
      </c>
      <c r="H802" s="71" t="s">
        <v>23</v>
      </c>
      <c r="I802" s="71" t="s">
        <v>24</v>
      </c>
      <c r="J802" s="72" t="s">
        <v>25</v>
      </c>
      <c r="K802" s="73" t="s">
        <v>26</v>
      </c>
      <c r="L802" s="74" t="s">
        <v>27</v>
      </c>
      <c r="M802" s="71" t="s">
        <v>28</v>
      </c>
      <c r="N802" s="75" t="s">
        <v>29</v>
      </c>
      <c r="O802" s="178" t="s">
        <v>30</v>
      </c>
      <c r="P802" s="179" t="s">
        <v>31</v>
      </c>
      <c r="Q802" s="71" t="s">
        <v>32</v>
      </c>
      <c r="R802" s="78" t="s">
        <v>33</v>
      </c>
      <c r="S802" s="69" t="s">
        <v>34</v>
      </c>
      <c r="T802" s="12"/>
      <c r="U802" s="12"/>
    </row>
    <row r="803" s="93" customFormat="true" ht="15" hidden="false" customHeight="true" outlineLevel="0" collapsed="false">
      <c r="A803" s="79"/>
      <c r="B803" s="189"/>
      <c r="C803" s="148"/>
      <c r="D803" s="82"/>
      <c r="E803" s="82"/>
      <c r="F803" s="82"/>
      <c r="G803" s="83"/>
      <c r="H803" s="85"/>
      <c r="I803" s="86"/>
      <c r="J803" s="199"/>
      <c r="K803" s="115"/>
      <c r="L803" s="87"/>
      <c r="M803" s="84"/>
      <c r="N803" s="88"/>
      <c r="O803" s="89"/>
      <c r="P803" s="90"/>
      <c r="Q803" s="113"/>
      <c r="R803" s="91"/>
      <c r="S803" s="182"/>
      <c r="T803" s="12"/>
      <c r="U803" s="12"/>
    </row>
    <row r="804" customFormat="false" ht="15" hidden="false" customHeight="true" outlineLevel="0" collapsed="false">
      <c r="A804" s="42"/>
      <c r="B804" s="108" t="s">
        <v>587</v>
      </c>
      <c r="C804" s="186"/>
      <c r="D804" s="109"/>
      <c r="E804" s="110"/>
      <c r="F804" s="111"/>
      <c r="G804" s="112"/>
      <c r="H804" s="114"/>
      <c r="I804" s="115"/>
      <c r="J804" s="85"/>
      <c r="K804" s="115" t="str">
        <f aca="false">IF(J804="","",J804*0.85)</f>
        <v/>
      </c>
      <c r="L804" s="116"/>
      <c r="M804" s="113"/>
      <c r="N804" s="117"/>
      <c r="O804" s="104"/>
      <c r="P804" s="118"/>
      <c r="Q804" s="113" t="str">
        <f aca="false">IF(H804="","",I804+M804)</f>
        <v/>
      </c>
      <c r="R804" s="106"/>
      <c r="S804" s="107"/>
    </row>
    <row r="805" customFormat="false" ht="15" hidden="false" customHeight="true" outlineLevel="0" collapsed="false">
      <c r="A805" s="42"/>
      <c r="B805" s="187"/>
      <c r="C805" s="120" t="s">
        <v>588</v>
      </c>
      <c r="D805" s="109"/>
      <c r="E805" s="110" t="s">
        <v>589</v>
      </c>
      <c r="F805" s="111"/>
      <c r="G805" s="112"/>
      <c r="H805" s="114"/>
      <c r="I805" s="115"/>
      <c r="J805" s="85"/>
      <c r="K805" s="115" t="str">
        <f aca="false">IF(J805="","",J805*0.85)</f>
        <v/>
      </c>
      <c r="L805" s="116"/>
      <c r="M805" s="113"/>
      <c r="N805" s="117"/>
      <c r="O805" s="104"/>
      <c r="P805" s="118"/>
      <c r="Q805" s="113" t="str">
        <f aca="false">IF(H805="","",I805+M805)</f>
        <v/>
      </c>
      <c r="R805" s="106"/>
      <c r="S805" s="107"/>
    </row>
    <row r="806" customFormat="false" ht="15" hidden="false" customHeight="true" outlineLevel="0" collapsed="false">
      <c r="A806" s="42"/>
      <c r="B806" s="187"/>
      <c r="C806" s="120"/>
      <c r="D806" s="109"/>
      <c r="E806" s="110" t="s">
        <v>590</v>
      </c>
      <c r="F806" s="111"/>
      <c r="G806" s="126" t="n">
        <v>1</v>
      </c>
      <c r="H806" s="128"/>
      <c r="I806" s="129"/>
      <c r="J806" s="151"/>
      <c r="K806" s="129" t="str">
        <f aca="false">IF(J806="","",J806*0.85)</f>
        <v/>
      </c>
      <c r="L806" s="130"/>
      <c r="M806" s="127"/>
      <c r="N806" s="131"/>
      <c r="O806" s="104"/>
      <c r="P806" s="132"/>
      <c r="Q806" s="127" t="str">
        <f aca="false">IF(H806="","",I806+M806)</f>
        <v/>
      </c>
      <c r="R806" s="106"/>
      <c r="S806" s="107"/>
    </row>
    <row r="807" customFormat="false" ht="15" hidden="false" customHeight="true" outlineLevel="0" collapsed="false">
      <c r="A807" s="42"/>
      <c r="B807" s="188"/>
      <c r="C807" s="134"/>
      <c r="D807" s="135"/>
      <c r="E807" s="136" t="s">
        <v>40</v>
      </c>
      <c r="F807" s="137" t="s">
        <v>578</v>
      </c>
      <c r="G807" s="138" t="n">
        <v>1</v>
      </c>
      <c r="H807" s="140" t="n">
        <v>800</v>
      </c>
      <c r="I807" s="141" t="n">
        <f aca="false">VLOOKUP(H807,Foglio1!$G$3:$I$499,3,FALSE())</f>
        <v>13</v>
      </c>
      <c r="J807" s="140" t="n">
        <f aca="false">H807-I807</f>
        <v>787</v>
      </c>
      <c r="K807" s="141" t="n">
        <f aca="false">IF(J807="","",J807*0.85)</f>
        <v>668.95</v>
      </c>
      <c r="L807" s="142" t="n">
        <v>25</v>
      </c>
      <c r="M807" s="139" t="n">
        <f aca="false">K807*L807/100</f>
        <v>167.2375</v>
      </c>
      <c r="N807" s="143" t="n">
        <f aca="false">K807-M807</f>
        <v>501.7125</v>
      </c>
      <c r="O807" s="144"/>
      <c r="P807" s="145"/>
      <c r="Q807" s="159" t="n">
        <f aca="false">IF(H807="","",I807+M807)</f>
        <v>180.2375</v>
      </c>
      <c r="R807" s="146" t="str">
        <f aca="false">IF(O807="","",O807+Q807)</f>
        <v/>
      </c>
      <c r="S807" s="107" t="str">
        <f aca="false">IF(R807="","",R807*G807)</f>
        <v/>
      </c>
    </row>
    <row r="808" s="93" customFormat="true" ht="15" hidden="false" customHeight="true" outlineLevel="0" collapsed="false">
      <c r="A808" s="79"/>
      <c r="B808" s="189"/>
      <c r="C808" s="148"/>
      <c r="D808" s="82"/>
      <c r="E808" s="82"/>
      <c r="F808" s="82"/>
      <c r="G808" s="149"/>
      <c r="H808" s="151"/>
      <c r="I808" s="152"/>
      <c r="J808" s="184"/>
      <c r="K808" s="129" t="str">
        <f aca="false">IF(J808="","",J808*0.85)</f>
        <v/>
      </c>
      <c r="L808" s="153"/>
      <c r="M808" s="150"/>
      <c r="N808" s="154"/>
      <c r="O808" s="89"/>
      <c r="P808" s="155"/>
      <c r="Q808" s="127" t="str">
        <f aca="false">IF(H808="","",I808+M808)</f>
        <v/>
      </c>
      <c r="R808" s="91"/>
      <c r="S808" s="156"/>
      <c r="T808" s="12"/>
      <c r="U808" s="12"/>
    </row>
    <row r="809" customFormat="false" ht="15" hidden="false" customHeight="true" outlineLevel="0" collapsed="false">
      <c r="A809" s="42"/>
      <c r="B809" s="108" t="s">
        <v>591</v>
      </c>
      <c r="C809" s="186"/>
      <c r="D809" s="109"/>
      <c r="E809" s="110"/>
      <c r="F809" s="111"/>
      <c r="G809" s="157"/>
      <c r="H809" s="128"/>
      <c r="I809" s="129"/>
      <c r="J809" s="151"/>
      <c r="K809" s="129" t="str">
        <f aca="false">IF(J809="","",J809*0.85)</f>
        <v/>
      </c>
      <c r="L809" s="130"/>
      <c r="M809" s="127"/>
      <c r="N809" s="131"/>
      <c r="O809" s="104"/>
      <c r="P809" s="132"/>
      <c r="Q809" s="127" t="str">
        <f aca="false">IF(H809="","",I809+M809)</f>
        <v/>
      </c>
      <c r="R809" s="106"/>
      <c r="S809" s="107"/>
    </row>
    <row r="810" customFormat="false" ht="15" hidden="false" customHeight="true" outlineLevel="0" collapsed="false">
      <c r="A810" s="42"/>
      <c r="B810" s="187"/>
      <c r="C810" s="120" t="s">
        <v>592</v>
      </c>
      <c r="D810" s="109"/>
      <c r="E810" s="110" t="s">
        <v>593</v>
      </c>
      <c r="F810" s="111"/>
      <c r="G810" s="157"/>
      <c r="H810" s="128"/>
      <c r="I810" s="129"/>
      <c r="J810" s="151"/>
      <c r="K810" s="129" t="str">
        <f aca="false">IF(J810="","",J810*0.85)</f>
        <v/>
      </c>
      <c r="L810" s="130"/>
      <c r="M810" s="127"/>
      <c r="N810" s="131"/>
      <c r="O810" s="104"/>
      <c r="P810" s="132"/>
      <c r="Q810" s="127" t="str">
        <f aca="false">IF(H810="","",I810+M810)</f>
        <v/>
      </c>
      <c r="R810" s="106"/>
      <c r="S810" s="107"/>
    </row>
    <row r="811" customFormat="false" ht="15" hidden="false" customHeight="true" outlineLevel="0" collapsed="false">
      <c r="A811" s="42"/>
      <c r="B811" s="187"/>
      <c r="C811" s="120"/>
      <c r="D811" s="109"/>
      <c r="E811" s="110" t="s">
        <v>594</v>
      </c>
      <c r="F811" s="111"/>
      <c r="G811" s="126" t="n">
        <v>101.6</v>
      </c>
      <c r="H811" s="128"/>
      <c r="I811" s="129"/>
      <c r="J811" s="151"/>
      <c r="K811" s="129" t="str">
        <f aca="false">IF(J811="","",J811*0.85)</f>
        <v/>
      </c>
      <c r="L811" s="130"/>
      <c r="M811" s="127"/>
      <c r="N811" s="131"/>
      <c r="O811" s="104"/>
      <c r="P811" s="132"/>
      <c r="Q811" s="127" t="str">
        <f aca="false">IF(H811="","",I811+M811)</f>
        <v/>
      </c>
      <c r="R811" s="106"/>
      <c r="S811" s="107"/>
    </row>
    <row r="812" customFormat="false" ht="15" hidden="false" customHeight="true" outlineLevel="0" collapsed="false">
      <c r="A812" s="42"/>
      <c r="B812" s="188"/>
      <c r="C812" s="134"/>
      <c r="D812" s="135"/>
      <c r="E812" s="136" t="s">
        <v>40</v>
      </c>
      <c r="F812" s="137" t="s">
        <v>595</v>
      </c>
      <c r="G812" s="138" t="n">
        <v>101.6</v>
      </c>
      <c r="H812" s="140" t="n">
        <f aca="false">VLOOKUP(C810,Foglio1!B:G,6,FALSE())</f>
        <v>23</v>
      </c>
      <c r="I812" s="141" t="n">
        <f aca="false">VLOOKUP(H812,Foglio1!$G$3:$I$499,3,FALSE())</f>
        <v>0.3</v>
      </c>
      <c r="J812" s="140" t="n">
        <f aca="false">H812-I812</f>
        <v>22.7</v>
      </c>
      <c r="K812" s="141" t="n">
        <f aca="false">IF(J812="","",J812*0.85)</f>
        <v>19.295</v>
      </c>
      <c r="L812" s="142" t="n">
        <f aca="false">VLOOKUP(H812,Foglio2!$F$10:$G$490,2,FALSE())</f>
        <v>35</v>
      </c>
      <c r="M812" s="139" t="n">
        <f aca="false">K812*L812/100</f>
        <v>6.75325</v>
      </c>
      <c r="N812" s="143" t="n">
        <f aca="false">K812-M812</f>
        <v>12.54175</v>
      </c>
      <c r="O812" s="144"/>
      <c r="P812" s="145"/>
      <c r="Q812" s="159" t="n">
        <f aca="false">IF(H812="","",I812+M812)</f>
        <v>7.05325</v>
      </c>
      <c r="R812" s="146" t="str">
        <f aca="false">IF(O812="","",O812+Q812)</f>
        <v/>
      </c>
      <c r="S812" s="107" t="str">
        <f aca="false">IF(R812="","",R812*G812)</f>
        <v/>
      </c>
    </row>
    <row r="813" s="93" customFormat="true" ht="15" hidden="false" customHeight="true" outlineLevel="0" collapsed="false">
      <c r="A813" s="79"/>
      <c r="B813" s="189"/>
      <c r="C813" s="148"/>
      <c r="D813" s="82"/>
      <c r="E813" s="82"/>
      <c r="F813" s="82"/>
      <c r="G813" s="149"/>
      <c r="H813" s="151"/>
      <c r="I813" s="152"/>
      <c r="J813" s="184"/>
      <c r="K813" s="129" t="str">
        <f aca="false">IF(J813="","",J813*0.85)</f>
        <v/>
      </c>
      <c r="L813" s="153"/>
      <c r="M813" s="150"/>
      <c r="N813" s="154"/>
      <c r="O813" s="89"/>
      <c r="P813" s="155"/>
      <c r="Q813" s="127" t="str">
        <f aca="false">IF(H813="","",I813+M813)</f>
        <v/>
      </c>
      <c r="R813" s="91"/>
      <c r="S813" s="156"/>
      <c r="T813" s="12"/>
      <c r="U813" s="12"/>
    </row>
    <row r="814" customFormat="false" ht="15" hidden="false" customHeight="true" outlineLevel="0" collapsed="false">
      <c r="A814" s="42"/>
      <c r="B814" s="108" t="s">
        <v>596</v>
      </c>
      <c r="C814" s="186" t="s">
        <v>596</v>
      </c>
      <c r="D814" s="109"/>
      <c r="E814" s="110"/>
      <c r="F814" s="111"/>
      <c r="G814" s="157"/>
      <c r="H814" s="128"/>
      <c r="I814" s="129"/>
      <c r="J814" s="151"/>
      <c r="K814" s="129" t="str">
        <f aca="false">IF(J814="","",J814*0.85)</f>
        <v/>
      </c>
      <c r="L814" s="130"/>
      <c r="M814" s="127"/>
      <c r="N814" s="131"/>
      <c r="O814" s="104"/>
      <c r="P814" s="132"/>
      <c r="Q814" s="127" t="str">
        <f aca="false">IF(H814="","",I814+M814)</f>
        <v/>
      </c>
      <c r="R814" s="106"/>
      <c r="S814" s="107"/>
    </row>
    <row r="815" customFormat="false" ht="15" hidden="false" customHeight="true" outlineLevel="0" collapsed="false">
      <c r="A815" s="42"/>
      <c r="B815" s="187"/>
      <c r="C815" s="120" t="s">
        <v>597</v>
      </c>
      <c r="D815" s="109"/>
      <c r="E815" s="110" t="s">
        <v>598</v>
      </c>
      <c r="F815" s="111"/>
      <c r="G815" s="157"/>
      <c r="H815" s="128"/>
      <c r="I815" s="129"/>
      <c r="J815" s="151"/>
      <c r="K815" s="129" t="str">
        <f aca="false">IF(J815="","",J815*0.85)</f>
        <v/>
      </c>
      <c r="L815" s="130"/>
      <c r="M815" s="127"/>
      <c r="N815" s="131"/>
      <c r="O815" s="104"/>
      <c r="P815" s="132"/>
      <c r="Q815" s="127" t="str">
        <f aca="false">IF(H815="","",I815+M815)</f>
        <v/>
      </c>
      <c r="R815" s="106"/>
      <c r="S815" s="107"/>
    </row>
    <row r="816" customFormat="false" ht="15" hidden="false" customHeight="true" outlineLevel="0" collapsed="false">
      <c r="A816" s="42"/>
      <c r="B816" s="187"/>
      <c r="C816" s="120"/>
      <c r="D816" s="109"/>
      <c r="E816" s="110" t="s">
        <v>599</v>
      </c>
      <c r="F816" s="111"/>
      <c r="G816" s="126" t="n">
        <v>42.2</v>
      </c>
      <c r="H816" s="128"/>
      <c r="I816" s="129"/>
      <c r="J816" s="151"/>
      <c r="K816" s="129" t="str">
        <f aca="false">IF(J816="","",J816*0.85)</f>
        <v/>
      </c>
      <c r="L816" s="130"/>
      <c r="M816" s="127"/>
      <c r="N816" s="131"/>
      <c r="O816" s="104"/>
      <c r="P816" s="132"/>
      <c r="Q816" s="127" t="str">
        <f aca="false">IF(H816="","",I816+M816)</f>
        <v/>
      </c>
      <c r="R816" s="106"/>
      <c r="S816" s="107"/>
    </row>
    <row r="817" customFormat="false" ht="15" hidden="false" customHeight="true" outlineLevel="0" collapsed="false">
      <c r="A817" s="42"/>
      <c r="B817" s="188"/>
      <c r="C817" s="134"/>
      <c r="D817" s="135"/>
      <c r="E817" s="136" t="s">
        <v>40</v>
      </c>
      <c r="F817" s="137" t="s">
        <v>595</v>
      </c>
      <c r="G817" s="138" t="n">
        <v>42.2</v>
      </c>
      <c r="H817" s="140" t="n">
        <f aca="false">VLOOKUP(C815,Foglio1!B:G,6,FALSE())</f>
        <v>1.4</v>
      </c>
      <c r="I817" s="141" t="n">
        <f aca="false">VLOOKUP(H817,Foglio1!$G$3:$I$499,3,FALSE())</f>
        <v>0.01</v>
      </c>
      <c r="J817" s="140" t="n">
        <f aca="false">H817-I817</f>
        <v>1.39</v>
      </c>
      <c r="K817" s="141" t="n">
        <f aca="false">IF(J817="","",J817*0.85)</f>
        <v>1.1815</v>
      </c>
      <c r="L817" s="142" t="n">
        <v>7.8</v>
      </c>
      <c r="M817" s="139" t="n">
        <f aca="false">K817*L817/100</f>
        <v>0.092157</v>
      </c>
      <c r="N817" s="143" t="n">
        <f aca="false">K817-M817</f>
        <v>1.089343</v>
      </c>
      <c r="O817" s="144"/>
      <c r="P817" s="145"/>
      <c r="Q817" s="159" t="n">
        <f aca="false">IF(H817="","",I817+M817)</f>
        <v>0.102157</v>
      </c>
      <c r="R817" s="146" t="str">
        <f aca="false">IF(O817="","",O817+Q817)</f>
        <v/>
      </c>
      <c r="S817" s="107" t="str">
        <f aca="false">IF(R817="","",R817*G817)</f>
        <v/>
      </c>
    </row>
    <row r="818" s="93" customFormat="true" ht="15" hidden="false" customHeight="true" outlineLevel="0" collapsed="false">
      <c r="A818" s="79"/>
      <c r="B818" s="189"/>
      <c r="C818" s="148"/>
      <c r="D818" s="82"/>
      <c r="E818" s="82"/>
      <c r="F818" s="82"/>
      <c r="G818" s="83"/>
      <c r="H818" s="85"/>
      <c r="I818" s="86"/>
      <c r="J818" s="199"/>
      <c r="K818" s="115" t="str">
        <f aca="false">IF(J818="","",J818*0.85)</f>
        <v/>
      </c>
      <c r="L818" s="87"/>
      <c r="M818" s="84"/>
      <c r="N818" s="88"/>
      <c r="O818" s="89"/>
      <c r="P818" s="90"/>
      <c r="Q818" s="113" t="str">
        <f aca="false">IF(H818="","",I818+M818)</f>
        <v/>
      </c>
      <c r="R818" s="91"/>
      <c r="S818" s="156"/>
      <c r="T818" s="12"/>
      <c r="U818" s="12"/>
    </row>
    <row r="819" customFormat="false" ht="15" hidden="false" customHeight="true" outlineLevel="0" collapsed="false">
      <c r="A819" s="42"/>
      <c r="B819" s="189"/>
      <c r="C819" s="148"/>
      <c r="D819" s="82"/>
      <c r="E819" s="82"/>
      <c r="F819" s="82"/>
      <c r="G819" s="83"/>
      <c r="H819" s="85"/>
      <c r="I819" s="86"/>
      <c r="J819" s="85"/>
      <c r="K819" s="115" t="str">
        <f aca="false">IF(J819="","",J819*0.85)</f>
        <v/>
      </c>
      <c r="L819" s="87"/>
      <c r="M819" s="84"/>
      <c r="N819" s="88"/>
      <c r="O819" s="89"/>
      <c r="P819" s="90"/>
      <c r="Q819" s="113" t="str">
        <f aca="false">IF(H819="","",I819+M819)</f>
        <v/>
      </c>
      <c r="R819" s="91"/>
      <c r="S819" s="158"/>
    </row>
    <row r="820" customFormat="false" ht="15" hidden="false" customHeight="true" outlineLevel="0" collapsed="false">
      <c r="A820" s="42"/>
      <c r="B820" s="189"/>
      <c r="C820" s="148"/>
      <c r="D820" s="82"/>
      <c r="E820" s="82"/>
      <c r="F820" s="82"/>
      <c r="G820" s="83"/>
      <c r="H820" s="85"/>
      <c r="I820" s="86"/>
      <c r="J820" s="85"/>
      <c r="K820" s="115" t="str">
        <f aca="false">IF(J820="","",J820*0.85)</f>
        <v/>
      </c>
      <c r="L820" s="87"/>
      <c r="M820" s="84"/>
      <c r="N820" s="88"/>
      <c r="O820" s="89"/>
      <c r="P820" s="90"/>
      <c r="Q820" s="231" t="str">
        <f aca="false">IF(H820="","",I820+M820)</f>
        <v/>
      </c>
      <c r="R820" s="91"/>
      <c r="S820" s="158"/>
    </row>
    <row r="821" customFormat="false" ht="15" hidden="false" customHeight="true" outlineLevel="0" collapsed="false">
      <c r="A821" s="42"/>
      <c r="B821" s="232"/>
      <c r="C821" s="233"/>
      <c r="D821" s="234"/>
      <c r="E821" s="235" t="s">
        <v>600</v>
      </c>
      <c r="F821" s="236"/>
      <c r="G821" s="237"/>
      <c r="H821" s="238"/>
      <c r="I821" s="239"/>
      <c r="J821" s="240"/>
      <c r="K821" s="239" t="str">
        <f aca="false">IF(J821="","",J821*0.85)</f>
        <v/>
      </c>
      <c r="L821" s="241"/>
      <c r="M821" s="242"/>
      <c r="N821" s="243"/>
      <c r="O821" s="244"/>
      <c r="P821" s="245"/>
      <c r="Q821" s="246" t="str">
        <f aca="false">IF(H821="","",I821+M821)</f>
        <v/>
      </c>
      <c r="R821" s="247"/>
      <c r="S821" s="248" t="n">
        <f aca="false">ROUND(SUM(S2:S817),3)</f>
        <v>0</v>
      </c>
    </row>
    <row r="822" s="93" customFormat="true" ht="15" hidden="false" customHeight="true" outlineLevel="0" collapsed="false">
      <c r="A822" s="79"/>
      <c r="B822" s="189"/>
      <c r="C822" s="148"/>
      <c r="D822" s="82"/>
      <c r="E822" s="82"/>
      <c r="F822" s="82"/>
      <c r="G822" s="83"/>
      <c r="H822" s="85"/>
      <c r="I822" s="86"/>
      <c r="J822" s="199"/>
      <c r="K822" s="115" t="str">
        <f aca="false">IF(J822="","",J822*0.85)</f>
        <v/>
      </c>
      <c r="L822" s="87"/>
      <c r="M822" s="84"/>
      <c r="N822" s="88"/>
      <c r="O822" s="89"/>
      <c r="P822" s="90"/>
      <c r="Q822" s="113" t="str">
        <f aca="false">IF(H822="","",I822+M822)</f>
        <v/>
      </c>
      <c r="R822" s="91"/>
      <c r="S822" s="158"/>
      <c r="T822" s="12"/>
      <c r="U822" s="12"/>
    </row>
    <row r="823" customFormat="false" ht="15" hidden="false" customHeight="true" outlineLevel="0" collapsed="false">
      <c r="A823" s="42"/>
      <c r="B823" s="189"/>
      <c r="C823" s="148"/>
      <c r="D823" s="82"/>
      <c r="E823" s="82"/>
      <c r="F823" s="82"/>
      <c r="G823" s="83"/>
      <c r="H823" s="85"/>
      <c r="I823" s="86"/>
      <c r="J823" s="85"/>
      <c r="K823" s="115" t="str">
        <f aca="false">IF(J823="","",J823*0.85)</f>
        <v/>
      </c>
      <c r="L823" s="87"/>
      <c r="M823" s="84"/>
      <c r="N823" s="88"/>
      <c r="O823" s="89"/>
      <c r="P823" s="90"/>
      <c r="Q823" s="113" t="str">
        <f aca="false">IF(H823="","",I823+M823)</f>
        <v/>
      </c>
      <c r="R823" s="91"/>
      <c r="S823" s="158"/>
    </row>
    <row r="824" customFormat="false" ht="15" hidden="false" customHeight="true" outlineLevel="0" collapsed="false">
      <c r="A824" s="42"/>
      <c r="B824" s="189"/>
      <c r="C824" s="148"/>
      <c r="D824" s="82"/>
      <c r="E824" s="82"/>
      <c r="F824" s="82"/>
      <c r="G824" s="83"/>
      <c r="H824" s="85"/>
      <c r="I824" s="86"/>
      <c r="J824" s="85"/>
      <c r="K824" s="115" t="str">
        <f aca="false">IF(J824="","",J824*0.85)</f>
        <v/>
      </c>
      <c r="L824" s="87"/>
      <c r="M824" s="84"/>
      <c r="N824" s="88"/>
      <c r="O824" s="89"/>
      <c r="P824" s="90"/>
      <c r="Q824" s="113" t="str">
        <f aca="false">IF(H824="","",I824+M824)</f>
        <v/>
      </c>
      <c r="R824" s="91"/>
      <c r="S824" s="158"/>
    </row>
    <row r="825" customFormat="false" ht="15" hidden="false" customHeight="true" outlineLevel="0" collapsed="false">
      <c r="A825" s="42"/>
      <c r="B825" s="249"/>
      <c r="C825" s="250"/>
      <c r="D825" s="95"/>
      <c r="E825" s="251" t="s">
        <v>601</v>
      </c>
      <c r="F825" s="97"/>
      <c r="G825" s="98"/>
      <c r="H825" s="100"/>
      <c r="I825" s="101"/>
      <c r="J825" s="85"/>
      <c r="K825" s="115" t="str">
        <f aca="false">IF(J825="","",J825*0.85)</f>
        <v/>
      </c>
      <c r="L825" s="102"/>
      <c r="M825" s="99"/>
      <c r="N825" s="103"/>
      <c r="O825" s="104"/>
      <c r="P825" s="105"/>
      <c r="Q825" s="113" t="str">
        <f aca="false">IF(H825="","",I825+M825)</f>
        <v/>
      </c>
      <c r="R825" s="106"/>
      <c r="S825" s="107"/>
    </row>
    <row r="826" s="93" customFormat="true" ht="15" hidden="false" customHeight="true" outlineLevel="0" collapsed="false">
      <c r="A826" s="79"/>
      <c r="B826" s="189"/>
      <c r="C826" s="148"/>
      <c r="D826" s="82"/>
      <c r="E826" s="82"/>
      <c r="F826" s="82"/>
      <c r="G826" s="83"/>
      <c r="H826" s="85"/>
      <c r="I826" s="86"/>
      <c r="J826" s="199"/>
      <c r="K826" s="115" t="str">
        <f aca="false">IF(J826="","",J826*0.85)</f>
        <v/>
      </c>
      <c r="L826" s="87"/>
      <c r="M826" s="84"/>
      <c r="N826" s="88"/>
      <c r="O826" s="89"/>
      <c r="P826" s="90"/>
      <c r="Q826" s="113" t="str">
        <f aca="false">IF(H826="","",I826+M826)</f>
        <v/>
      </c>
      <c r="R826" s="91"/>
      <c r="S826" s="158"/>
      <c r="T826" s="12"/>
      <c r="U826" s="12"/>
    </row>
    <row r="827" customFormat="false" ht="15" hidden="false" customHeight="true" outlineLevel="0" collapsed="false">
      <c r="A827" s="42"/>
      <c r="B827" s="108" t="s">
        <v>602</v>
      </c>
      <c r="C827" s="186"/>
      <c r="D827" s="109"/>
      <c r="E827" s="110"/>
      <c r="F827" s="111"/>
      <c r="G827" s="112"/>
      <c r="H827" s="114"/>
      <c r="I827" s="115"/>
      <c r="J827" s="85"/>
      <c r="K827" s="115" t="str">
        <f aca="false">IF(J827="","",J827*0.85)</f>
        <v/>
      </c>
      <c r="L827" s="116"/>
      <c r="M827" s="113"/>
      <c r="N827" s="117"/>
      <c r="O827" s="104"/>
      <c r="P827" s="118"/>
      <c r="Q827" s="113" t="str">
        <f aca="false">IF(H827="","",I827+M827)</f>
        <v/>
      </c>
      <c r="R827" s="106"/>
      <c r="S827" s="107"/>
    </row>
    <row r="828" customFormat="false" ht="15" hidden="false" customHeight="true" outlineLevel="0" collapsed="false">
      <c r="A828" s="42"/>
      <c r="B828" s="187"/>
      <c r="C828" s="120" t="s">
        <v>603</v>
      </c>
      <c r="D828" s="109"/>
      <c r="E828" s="110" t="s">
        <v>604</v>
      </c>
      <c r="F828" s="111"/>
      <c r="G828" s="112"/>
      <c r="H828" s="114"/>
      <c r="I828" s="115"/>
      <c r="J828" s="85"/>
      <c r="K828" s="115" t="str">
        <f aca="false">IF(J828="","",J828*0.85)</f>
        <v/>
      </c>
      <c r="L828" s="116"/>
      <c r="M828" s="113"/>
      <c r="N828" s="117"/>
      <c r="O828" s="104"/>
      <c r="P828" s="118"/>
      <c r="Q828" s="113" t="str">
        <f aca="false">IF(H828="","",I828+M828)</f>
        <v/>
      </c>
      <c r="R828" s="106"/>
      <c r="S828" s="107"/>
    </row>
    <row r="829" customFormat="false" ht="15" hidden="false" customHeight="true" outlineLevel="0" collapsed="false">
      <c r="A829" s="42"/>
      <c r="B829" s="187"/>
      <c r="C829" s="120"/>
      <c r="D829" s="109"/>
      <c r="E829" s="110" t="s">
        <v>605</v>
      </c>
      <c r="F829" s="111"/>
      <c r="G829" s="204" t="n">
        <v>1</v>
      </c>
      <c r="H829" s="114"/>
      <c r="I829" s="115"/>
      <c r="J829" s="85"/>
      <c r="K829" s="115" t="str">
        <f aca="false">IF(J829="","",J829*0.85)</f>
        <v/>
      </c>
      <c r="L829" s="116"/>
      <c r="M829" s="113"/>
      <c r="N829" s="117"/>
      <c r="O829" s="104"/>
      <c r="P829" s="118"/>
      <c r="Q829" s="113" t="str">
        <f aca="false">IF(H829="","",I829+M829)</f>
        <v/>
      </c>
      <c r="R829" s="106"/>
      <c r="S829" s="107"/>
    </row>
    <row r="830" customFormat="false" ht="15" hidden="false" customHeight="true" outlineLevel="0" collapsed="false">
      <c r="A830" s="42"/>
      <c r="B830" s="188"/>
      <c r="C830" s="134"/>
      <c r="D830" s="135"/>
      <c r="E830" s="136" t="s">
        <v>40</v>
      </c>
      <c r="F830" s="137" t="s">
        <v>578</v>
      </c>
      <c r="G830" s="252" t="n">
        <v>1</v>
      </c>
      <c r="H830" s="253" t="n">
        <v>86554.14</v>
      </c>
      <c r="I830" s="254" t="n">
        <f aca="false">VLOOKUP(H830,Foglio1!$G$3:$I$499,3,FALSE())</f>
        <v>2000</v>
      </c>
      <c r="J830" s="253" t="n">
        <f aca="false">H830-I830</f>
        <v>84554.14</v>
      </c>
      <c r="K830" s="254" t="n">
        <f aca="false">IF(J830="","",J830*0.85)</f>
        <v>71871.019</v>
      </c>
      <c r="L830" s="255" t="n">
        <v>23.3</v>
      </c>
      <c r="M830" s="256" t="n">
        <f aca="false">K830*L830/100</f>
        <v>16745.947427</v>
      </c>
      <c r="N830" s="257" t="n">
        <f aca="false">K830-M830</f>
        <v>55125.071573</v>
      </c>
      <c r="O830" s="144"/>
      <c r="P830" s="258"/>
      <c r="Q830" s="231" t="n">
        <f aca="false">IF(H830="","",I830+M830)</f>
        <v>18745.947427</v>
      </c>
      <c r="R830" s="146" t="str">
        <f aca="false">IF(O830="","",O830+Q830)</f>
        <v/>
      </c>
      <c r="S830" s="107" t="str">
        <f aca="false">IF(R830="","",R830*G830)</f>
        <v/>
      </c>
    </row>
    <row r="831" s="93" customFormat="true" ht="15" hidden="false" customHeight="true" outlineLevel="0" collapsed="false">
      <c r="A831" s="79"/>
      <c r="B831" s="189"/>
      <c r="C831" s="148"/>
      <c r="D831" s="82"/>
      <c r="E831" s="82"/>
      <c r="F831" s="82"/>
      <c r="G831" s="83"/>
      <c r="H831" s="85"/>
      <c r="I831" s="86"/>
      <c r="J831" s="199"/>
      <c r="K831" s="115" t="str">
        <f aca="false">IF(J831="","",J831*0.85)</f>
        <v/>
      </c>
      <c r="L831" s="87"/>
      <c r="M831" s="84"/>
      <c r="N831" s="88"/>
      <c r="O831" s="89"/>
      <c r="P831" s="90"/>
      <c r="Q831" s="113" t="str">
        <f aca="false">IF(H831="","",I831+M831)</f>
        <v/>
      </c>
      <c r="R831" s="91"/>
      <c r="S831" s="156"/>
      <c r="T831" s="12"/>
      <c r="U831" s="12"/>
    </row>
    <row r="832" customFormat="false" ht="15" hidden="false" customHeight="true" outlineLevel="0" collapsed="false">
      <c r="A832" s="42"/>
      <c r="B832" s="108" t="s">
        <v>606</v>
      </c>
      <c r="C832" s="186"/>
      <c r="D832" s="109"/>
      <c r="E832" s="110"/>
      <c r="F832" s="111"/>
      <c r="G832" s="112"/>
      <c r="H832" s="114"/>
      <c r="I832" s="115"/>
      <c r="J832" s="85"/>
      <c r="K832" s="115" t="str">
        <f aca="false">IF(J832="","",J832*0.85)</f>
        <v/>
      </c>
      <c r="L832" s="116"/>
      <c r="M832" s="113"/>
      <c r="N832" s="117"/>
      <c r="O832" s="104"/>
      <c r="P832" s="118"/>
      <c r="Q832" s="113" t="str">
        <f aca="false">IF(H832="","",I832+M832)</f>
        <v/>
      </c>
      <c r="R832" s="106"/>
      <c r="S832" s="107"/>
    </row>
    <row r="833" customFormat="false" ht="15" hidden="false" customHeight="true" outlineLevel="0" collapsed="false">
      <c r="A833" s="42"/>
      <c r="B833" s="187"/>
      <c r="C833" s="120" t="s">
        <v>607</v>
      </c>
      <c r="D833" s="109"/>
      <c r="E833" s="110" t="s">
        <v>608</v>
      </c>
      <c r="F833" s="111"/>
      <c r="G833" s="112"/>
      <c r="H833" s="114"/>
      <c r="I833" s="115"/>
      <c r="J833" s="85"/>
      <c r="K833" s="115" t="str">
        <f aca="false">IF(J833="","",J833*0.85)</f>
        <v/>
      </c>
      <c r="L833" s="116"/>
      <c r="M833" s="113"/>
      <c r="N833" s="117"/>
      <c r="O833" s="104"/>
      <c r="P833" s="118"/>
      <c r="Q833" s="113" t="str">
        <f aca="false">IF(H833="","",I833+M833)</f>
        <v/>
      </c>
      <c r="R833" s="106"/>
      <c r="S833" s="107"/>
    </row>
    <row r="834" customFormat="false" ht="15" hidden="false" customHeight="true" outlineLevel="0" collapsed="false">
      <c r="A834" s="42"/>
      <c r="B834" s="119"/>
      <c r="C834" s="120"/>
      <c r="D834" s="109"/>
      <c r="E834" s="110" t="s">
        <v>609</v>
      </c>
      <c r="F834" s="111"/>
      <c r="G834" s="204" t="n">
        <v>0</v>
      </c>
      <c r="H834" s="114"/>
      <c r="I834" s="115"/>
      <c r="J834" s="85"/>
      <c r="K834" s="115" t="str">
        <f aca="false">IF(J834="","",J834*0.85)</f>
        <v/>
      </c>
      <c r="L834" s="116"/>
      <c r="M834" s="113"/>
      <c r="N834" s="117"/>
      <c r="O834" s="104"/>
      <c r="P834" s="118"/>
      <c r="Q834" s="113" t="str">
        <f aca="false">IF(H834="","",I834+M834)</f>
        <v/>
      </c>
      <c r="R834" s="106"/>
      <c r="S834" s="107"/>
    </row>
    <row r="835" customFormat="false" ht="15" hidden="false" customHeight="true" outlineLevel="0" collapsed="false">
      <c r="A835" s="42"/>
      <c r="B835" s="119"/>
      <c r="C835" s="120"/>
      <c r="D835" s="109"/>
      <c r="E835" s="110" t="s">
        <v>610</v>
      </c>
      <c r="F835" s="111"/>
      <c r="G835" s="204" t="n">
        <v>1</v>
      </c>
      <c r="H835" s="114"/>
      <c r="I835" s="115"/>
      <c r="J835" s="85"/>
      <c r="K835" s="115" t="str">
        <f aca="false">IF(J835="","",J835*0.85)</f>
        <v/>
      </c>
      <c r="L835" s="116"/>
      <c r="M835" s="113"/>
      <c r="N835" s="117"/>
      <c r="O835" s="104"/>
      <c r="P835" s="118"/>
      <c r="Q835" s="113" t="str">
        <f aca="false">IF(H835="","",I835+M835)</f>
        <v/>
      </c>
      <c r="R835" s="106"/>
      <c r="S835" s="107"/>
    </row>
    <row r="836" customFormat="false" ht="15" hidden="false" customHeight="true" outlineLevel="0" collapsed="false">
      <c r="A836" s="42"/>
      <c r="B836" s="119"/>
      <c r="C836" s="120"/>
      <c r="D836" s="109"/>
      <c r="E836" s="200" t="s">
        <v>40</v>
      </c>
      <c r="F836" s="111" t="s">
        <v>133</v>
      </c>
      <c r="G836" s="259" t="n">
        <v>1</v>
      </c>
      <c r="H836" s="114" t="n">
        <v>18619.16</v>
      </c>
      <c r="I836" s="115" t="n">
        <f aca="false">VLOOKUP(H836,Foglio1!$G$3:$I$499,3,FALSE())</f>
        <v>250</v>
      </c>
      <c r="J836" s="260" t="n">
        <f aca="false">H836-I836</f>
        <v>18369.16</v>
      </c>
      <c r="K836" s="115" t="n">
        <f aca="false">IF(J836="","",J836*0.85)</f>
        <v>15613.786</v>
      </c>
      <c r="L836" s="116" t="n">
        <v>23</v>
      </c>
      <c r="M836" s="113" t="n">
        <f aca="false">K836*L836/100</f>
        <v>3591.17078</v>
      </c>
      <c r="N836" s="117" t="n">
        <f aca="false">K836-M836</f>
        <v>12022.61522</v>
      </c>
      <c r="O836" s="261"/>
      <c r="P836" s="258"/>
      <c r="Q836" s="231" t="n">
        <f aca="false">IF(H836="","",I836+M836)</f>
        <v>3841.17078</v>
      </c>
      <c r="R836" s="146" t="str">
        <f aca="false">IF(O836="","",O836+Q836)</f>
        <v/>
      </c>
      <c r="S836" s="107" t="str">
        <f aca="false">IF(R836="","",R836*G836)</f>
        <v/>
      </c>
    </row>
    <row r="837" s="93" customFormat="true" ht="15" hidden="false" customHeight="true" outlineLevel="0" collapsed="false">
      <c r="A837" s="79"/>
      <c r="B837" s="147"/>
      <c r="C837" s="148"/>
      <c r="D837" s="82"/>
      <c r="E837" s="82"/>
      <c r="F837" s="82"/>
      <c r="G837" s="83"/>
      <c r="H837" s="85"/>
      <c r="I837" s="86"/>
      <c r="J837" s="199"/>
      <c r="K837" s="86"/>
      <c r="L837" s="87"/>
      <c r="M837" s="84"/>
      <c r="N837" s="88"/>
      <c r="O837" s="89"/>
      <c r="P837" s="90"/>
      <c r="Q837" s="84"/>
      <c r="R837" s="91"/>
      <c r="S837" s="156"/>
      <c r="T837" s="12"/>
      <c r="U837" s="12"/>
    </row>
    <row r="838" customFormat="false" ht="15" hidden="false" customHeight="true" outlineLevel="0" collapsed="false">
      <c r="A838" s="42"/>
      <c r="B838" s="119"/>
      <c r="C838" s="148"/>
      <c r="D838" s="82"/>
      <c r="E838" s="82"/>
      <c r="F838" s="82"/>
      <c r="G838" s="83"/>
      <c r="H838" s="85"/>
      <c r="I838" s="86"/>
      <c r="J838" s="85"/>
      <c r="K838" s="86"/>
      <c r="L838" s="87"/>
      <c r="M838" s="84"/>
      <c r="N838" s="88"/>
      <c r="O838" s="89"/>
      <c r="P838" s="90"/>
      <c r="Q838" s="84"/>
      <c r="R838" s="91"/>
      <c r="S838" s="158"/>
    </row>
    <row r="839" customFormat="false" ht="15" hidden="false" customHeight="true" outlineLevel="0" collapsed="false">
      <c r="A839" s="42"/>
      <c r="B839" s="119"/>
      <c r="C839" s="148"/>
      <c r="D839" s="82"/>
      <c r="E839" s="82"/>
      <c r="F839" s="82"/>
      <c r="G839" s="83"/>
      <c r="H839" s="85"/>
      <c r="I839" s="86"/>
      <c r="J839" s="84"/>
      <c r="K839" s="84"/>
      <c r="L839" s="87"/>
      <c r="M839" s="84"/>
      <c r="N839" s="88"/>
      <c r="O839" s="89"/>
      <c r="P839" s="90"/>
      <c r="Q839" s="84"/>
      <c r="R839" s="91"/>
      <c r="S839" s="158"/>
    </row>
    <row r="840" customFormat="false" ht="15" hidden="false" customHeight="true" outlineLevel="0" collapsed="false">
      <c r="A840" s="42"/>
      <c r="B840" s="262"/>
      <c r="C840" s="263"/>
      <c r="D840" s="264"/>
      <c r="E840" s="265" t="s">
        <v>611</v>
      </c>
      <c r="F840" s="266"/>
      <c r="G840" s="267"/>
      <c r="H840" s="268"/>
      <c r="I840" s="269"/>
      <c r="J840" s="270"/>
      <c r="K840" s="270"/>
      <c r="L840" s="271"/>
      <c r="M840" s="270"/>
      <c r="N840" s="272"/>
      <c r="O840" s="273"/>
      <c r="P840" s="274"/>
      <c r="Q840" s="270"/>
      <c r="R840" s="275"/>
      <c r="S840" s="276" t="n">
        <f aca="false">ROUND(SUM(S830:S837),3)</f>
        <v>0</v>
      </c>
      <c r="V840" s="12"/>
    </row>
    <row r="841" s="93" customFormat="true" ht="15" hidden="false" customHeight="true" outlineLevel="0" collapsed="false">
      <c r="A841" s="79"/>
      <c r="B841" s="147"/>
      <c r="C841" s="148"/>
      <c r="D841" s="82"/>
      <c r="E841" s="82"/>
      <c r="F841" s="82"/>
      <c r="G841" s="83"/>
      <c r="H841" s="85"/>
      <c r="I841" s="86"/>
      <c r="J841" s="84"/>
      <c r="K841" s="84"/>
      <c r="L841" s="87"/>
      <c r="M841" s="84"/>
      <c r="N841" s="88"/>
      <c r="O841" s="89"/>
      <c r="P841" s="90"/>
      <c r="Q841" s="84"/>
      <c r="R841" s="91"/>
      <c r="S841" s="277"/>
      <c r="T841" s="12"/>
      <c r="U841" s="12"/>
    </row>
    <row r="842" customFormat="false" ht="15" hidden="false" customHeight="true" outlineLevel="0" collapsed="false">
      <c r="A842" s="42"/>
      <c r="B842" s="119"/>
      <c r="C842" s="148"/>
      <c r="D842" s="82"/>
      <c r="E842" s="82"/>
      <c r="F842" s="82"/>
      <c r="G842" s="83"/>
      <c r="H842" s="85"/>
      <c r="I842" s="86"/>
      <c r="J842" s="84"/>
      <c r="K842" s="84"/>
      <c r="L842" s="87"/>
      <c r="M842" s="84"/>
      <c r="N842" s="88"/>
      <c r="O842" s="89"/>
      <c r="P842" s="90"/>
      <c r="Q842" s="84"/>
      <c r="R842" s="91"/>
      <c r="S842" s="158"/>
    </row>
    <row r="843" customFormat="false" ht="15" hidden="false" customHeight="true" outlineLevel="0" collapsed="false">
      <c r="A843" s="42"/>
      <c r="B843" s="119"/>
      <c r="C843" s="148"/>
      <c r="D843" s="82"/>
      <c r="E843" s="82"/>
      <c r="F843" s="82"/>
      <c r="G843" s="83"/>
      <c r="H843" s="85"/>
      <c r="I843" s="86"/>
      <c r="J843" s="84"/>
      <c r="K843" s="84"/>
      <c r="L843" s="87"/>
      <c r="M843" s="84"/>
      <c r="N843" s="88"/>
      <c r="O843" s="89"/>
      <c r="P843" s="90"/>
      <c r="Q843" s="84"/>
      <c r="R843" s="91"/>
      <c r="S843" s="158"/>
      <c r="V843" s="12"/>
    </row>
    <row r="844" customFormat="false" ht="25.5" hidden="false" customHeight="true" outlineLevel="0" collapsed="false">
      <c r="A844" s="42"/>
      <c r="B844" s="278"/>
      <c r="C844" s="279"/>
      <c r="D844" s="280"/>
      <c r="E844" s="281" t="s">
        <v>612</v>
      </c>
      <c r="F844" s="282"/>
      <c r="G844" s="283"/>
      <c r="H844" s="284"/>
      <c r="I844" s="285"/>
      <c r="J844" s="286"/>
      <c r="K844" s="286"/>
      <c r="L844" s="287"/>
      <c r="M844" s="286"/>
      <c r="N844" s="288"/>
      <c r="O844" s="289"/>
      <c r="P844" s="290"/>
      <c r="Q844" s="286"/>
      <c r="R844" s="291"/>
      <c r="S844" s="292" t="n">
        <f aca="false">ROUND(S821+S840,3)</f>
        <v>0</v>
      </c>
    </row>
    <row r="845" s="93" customFormat="true" ht="15" hidden="false" customHeight="true" outlineLevel="0" collapsed="false">
      <c r="A845" s="293"/>
      <c r="B845" s="294"/>
      <c r="C845" s="295"/>
      <c r="D845" s="296"/>
      <c r="E845" s="296"/>
      <c r="F845" s="297"/>
      <c r="G845" s="298"/>
      <c r="H845" s="299"/>
      <c r="I845" s="300"/>
      <c r="J845" s="299"/>
      <c r="K845" s="299"/>
      <c r="L845" s="301"/>
      <c r="M845" s="299"/>
      <c r="N845" s="299"/>
      <c r="O845" s="302"/>
      <c r="P845" s="303"/>
      <c r="Q845" s="299"/>
      <c r="R845" s="304"/>
      <c r="S845" s="305"/>
      <c r="T845" s="12"/>
      <c r="U845" s="12"/>
    </row>
    <row r="846" customFormat="false" ht="23.25" hidden="false" customHeight="true" outlineLevel="0" collapsed="false">
      <c r="A846" s="306"/>
      <c r="B846" s="307"/>
      <c r="C846" s="308"/>
      <c r="D846" s="309"/>
      <c r="E846" s="309"/>
      <c r="F846" s="309"/>
      <c r="G846" s="310" t="s">
        <v>613</v>
      </c>
      <c r="H846" s="311"/>
      <c r="I846" s="312"/>
      <c r="J846" s="313"/>
      <c r="K846" s="313"/>
      <c r="L846" s="314"/>
      <c r="M846" s="313"/>
      <c r="N846" s="313"/>
      <c r="O846" s="315"/>
      <c r="P846" s="316" t="n">
        <v>189726.94</v>
      </c>
      <c r="Q846" s="299"/>
      <c r="R846" s="304"/>
      <c r="S846" s="305"/>
    </row>
    <row r="847" customFormat="false" ht="15" hidden="false" customHeight="true" outlineLevel="0" collapsed="false">
      <c r="A847" s="306"/>
      <c r="B847" s="307"/>
      <c r="C847" s="317"/>
      <c r="D847" s="318"/>
      <c r="E847" s="319"/>
      <c r="F847" s="320"/>
      <c r="G847" s="321"/>
      <c r="H847" s="322"/>
      <c r="I847" s="323"/>
      <c r="J847" s="322"/>
      <c r="K847" s="322"/>
      <c r="L847" s="324"/>
      <c r="M847" s="322"/>
      <c r="N847" s="322"/>
      <c r="O847" s="325"/>
      <c r="P847" s="326"/>
      <c r="Q847" s="322"/>
      <c r="R847" s="327"/>
      <c r="S847" s="328"/>
    </row>
    <row r="848" customFormat="false" ht="22.5" hidden="false" customHeight="true" outlineLevel="0" collapsed="false">
      <c r="A848" s="306"/>
      <c r="B848" s="307"/>
      <c r="C848" s="317"/>
      <c r="D848" s="318"/>
      <c r="E848" s="329" t="s">
        <v>614</v>
      </c>
      <c r="F848" s="320"/>
      <c r="G848" s="330" t="s">
        <v>615</v>
      </c>
      <c r="H848" s="331"/>
      <c r="I848" s="332"/>
      <c r="J848" s="332"/>
      <c r="K848" s="332"/>
      <c r="L848" s="333"/>
      <c r="M848" s="332"/>
      <c r="N848" s="332"/>
      <c r="O848" s="334"/>
      <c r="P848" s="335" t="n">
        <f aca="false">S844</f>
        <v>0</v>
      </c>
      <c r="Q848" s="322"/>
      <c r="R848" s="327"/>
      <c r="S848" s="328"/>
    </row>
    <row r="849" s="93" customFormat="true" ht="15" hidden="false" customHeight="true" outlineLevel="0" collapsed="false">
      <c r="A849" s="293"/>
      <c r="B849" s="294"/>
      <c r="C849" s="308"/>
      <c r="D849" s="309"/>
      <c r="E849" s="309"/>
      <c r="F849" s="336"/>
      <c r="G849" s="298"/>
      <c r="H849" s="299"/>
      <c r="I849" s="300"/>
      <c r="J849" s="299"/>
      <c r="K849" s="299"/>
      <c r="L849" s="301"/>
      <c r="M849" s="299"/>
      <c r="N849" s="299"/>
      <c r="O849" s="302"/>
      <c r="P849" s="337"/>
      <c r="Q849" s="299"/>
      <c r="R849" s="304"/>
      <c r="S849" s="305"/>
      <c r="T849" s="12"/>
      <c r="U849" s="12"/>
    </row>
    <row r="850" customFormat="false" ht="21.75" hidden="false" customHeight="true" outlineLevel="0" collapsed="false">
      <c r="A850" s="306"/>
      <c r="B850" s="307"/>
      <c r="C850" s="308"/>
      <c r="D850" s="309"/>
      <c r="E850" s="309"/>
      <c r="F850" s="309"/>
      <c r="G850" s="338" t="s">
        <v>616</v>
      </c>
      <c r="H850" s="339"/>
      <c r="I850" s="339"/>
      <c r="J850" s="339"/>
      <c r="K850" s="339"/>
      <c r="L850" s="340"/>
      <c r="M850" s="339"/>
      <c r="N850" s="339"/>
      <c r="O850" s="341"/>
      <c r="P850" s="342" t="n">
        <f aca="false">ROUND(1-P848/P846,5)</f>
        <v>1</v>
      </c>
      <c r="Q850" s="299"/>
      <c r="R850" s="304"/>
      <c r="S850" s="305"/>
    </row>
    <row r="851" customFormat="false" ht="15" hidden="false" customHeight="true" outlineLevel="0" collapsed="false">
      <c r="A851" s="306"/>
      <c r="B851" s="307"/>
      <c r="C851" s="343"/>
      <c r="D851" s="344"/>
      <c r="E851" s="345"/>
      <c r="F851" s="346"/>
      <c r="G851" s="347"/>
      <c r="H851" s="348"/>
      <c r="I851" s="349"/>
      <c r="J851" s="348"/>
      <c r="K851" s="348"/>
      <c r="L851" s="350"/>
      <c r="M851" s="348"/>
      <c r="N851" s="348"/>
      <c r="O851" s="325"/>
      <c r="P851" s="351"/>
      <c r="Q851" s="348"/>
      <c r="R851" s="327"/>
      <c r="S851" s="328"/>
    </row>
    <row r="852" s="93" customFormat="true" ht="15" hidden="false" customHeight="true" outlineLevel="0" collapsed="false">
      <c r="A852" s="293"/>
      <c r="B852" s="294"/>
      <c r="C852" s="308"/>
      <c r="D852" s="309"/>
      <c r="E852" s="309"/>
      <c r="F852" s="336"/>
      <c r="G852" s="298"/>
      <c r="H852" s="299"/>
      <c r="I852" s="300"/>
      <c r="J852" s="299"/>
      <c r="K852" s="299"/>
      <c r="L852" s="301"/>
      <c r="M852" s="299"/>
      <c r="N852" s="299"/>
      <c r="O852" s="302"/>
      <c r="P852" s="303"/>
      <c r="Q852" s="299"/>
      <c r="R852" s="304"/>
      <c r="S852" s="305"/>
      <c r="T852" s="12"/>
      <c r="U852" s="12"/>
    </row>
    <row r="853" customFormat="false" ht="15" hidden="false" customHeight="true" outlineLevel="0" collapsed="false">
      <c r="A853" s="306"/>
      <c r="B853" s="307"/>
      <c r="C853" s="308"/>
      <c r="D853" s="309"/>
      <c r="E853" s="309"/>
      <c r="F853" s="336"/>
      <c r="G853" s="298"/>
      <c r="H853" s="299"/>
      <c r="I853" s="300"/>
      <c r="J853" s="299"/>
      <c r="K853" s="299"/>
      <c r="L853" s="301"/>
      <c r="M853" s="299"/>
      <c r="N853" s="299"/>
      <c r="O853" s="302"/>
      <c r="P853" s="303"/>
      <c r="Q853" s="299"/>
      <c r="R853" s="304"/>
      <c r="S853" s="305"/>
    </row>
    <row r="854" customFormat="false" ht="15" hidden="false" customHeight="true" outlineLevel="0" collapsed="false">
      <c r="A854" s="306"/>
      <c r="B854" s="307"/>
      <c r="C854" s="343"/>
      <c r="D854" s="344"/>
      <c r="E854" s="352" t="s">
        <v>617</v>
      </c>
      <c r="F854" s="346"/>
      <c r="G854" s="347"/>
      <c r="H854" s="348"/>
      <c r="I854" s="349"/>
      <c r="J854" s="348"/>
      <c r="K854" s="348"/>
      <c r="L854" s="350"/>
      <c r="M854" s="348"/>
      <c r="N854" s="353"/>
      <c r="O854" s="325"/>
      <c r="P854" s="351"/>
      <c r="Q854" s="348"/>
      <c r="R854" s="327"/>
      <c r="S854" s="328"/>
    </row>
    <row r="855" customFormat="false" ht="15" hidden="false" customHeight="true" outlineLevel="0" collapsed="false">
      <c r="A855" s="306"/>
      <c r="B855" s="307"/>
      <c r="C855" s="343"/>
      <c r="D855" s="344"/>
      <c r="E855" s="352"/>
      <c r="F855" s="346"/>
      <c r="G855" s="347"/>
      <c r="H855" s="348"/>
      <c r="I855" s="349"/>
      <c r="J855" s="348"/>
      <c r="K855" s="348"/>
      <c r="L855" s="350"/>
      <c r="M855" s="348"/>
      <c r="N855" s="348"/>
      <c r="O855" s="325"/>
      <c r="P855" s="351"/>
      <c r="Q855" s="348"/>
      <c r="R855" s="327"/>
      <c r="S855" s="328"/>
    </row>
    <row r="856" customFormat="false" ht="15" hidden="false" customHeight="true" outlineLevel="0" collapsed="false">
      <c r="A856" s="306"/>
      <c r="B856" s="307"/>
      <c r="C856" s="343"/>
      <c r="D856" s="344"/>
      <c r="E856" s="352"/>
      <c r="F856" s="346"/>
      <c r="G856" s="347"/>
      <c r="H856" s="348"/>
      <c r="I856" s="349"/>
      <c r="J856" s="348"/>
      <c r="K856" s="348"/>
      <c r="L856" s="350"/>
      <c r="M856" s="348"/>
      <c r="N856" s="348"/>
      <c r="O856" s="325"/>
      <c r="P856" s="351"/>
      <c r="Q856" s="348"/>
      <c r="R856" s="327"/>
      <c r="S856" s="328"/>
    </row>
    <row r="857" customFormat="false" ht="15" hidden="false" customHeight="true" outlineLevel="0" collapsed="false">
      <c r="A857" s="306"/>
      <c r="B857" s="307"/>
      <c r="C857" s="354"/>
      <c r="D857" s="352"/>
      <c r="E857" s="355" t="s">
        <v>618</v>
      </c>
      <c r="F857" s="346"/>
      <c r="G857" s="347"/>
      <c r="H857" s="348"/>
      <c r="I857" s="349"/>
      <c r="J857" s="348"/>
      <c r="K857" s="348"/>
      <c r="L857" s="350"/>
      <c r="M857" s="348"/>
      <c r="N857" s="348"/>
      <c r="O857" s="325"/>
      <c r="P857" s="351"/>
      <c r="Q857" s="348"/>
      <c r="R857" s="327"/>
      <c r="S857" s="328"/>
    </row>
    <row r="858" customFormat="false" ht="15" hidden="false" customHeight="true" outlineLevel="0" collapsed="false">
      <c r="A858" s="306"/>
      <c r="B858" s="307"/>
      <c r="C858" s="354"/>
      <c r="D858" s="352"/>
      <c r="E858" s="356"/>
      <c r="F858" s="346"/>
      <c r="G858" s="347"/>
      <c r="H858" s="348"/>
      <c r="I858" s="349"/>
      <c r="J858" s="348"/>
      <c r="K858" s="348"/>
      <c r="L858" s="350"/>
      <c r="M858" s="348"/>
      <c r="N858" s="348"/>
      <c r="O858" s="325"/>
      <c r="P858" s="351"/>
      <c r="Q858" s="348"/>
      <c r="R858" s="327"/>
      <c r="S858" s="328"/>
    </row>
    <row r="859" customFormat="false" ht="15" hidden="false" customHeight="true" outlineLevel="0" collapsed="false">
      <c r="A859" s="306"/>
      <c r="B859" s="307"/>
      <c r="C859" s="354"/>
      <c r="D859" s="352"/>
      <c r="E859" s="356" t="s">
        <v>619</v>
      </c>
      <c r="F859" s="346"/>
      <c r="G859" s="347"/>
      <c r="H859" s="348"/>
      <c r="I859" s="349"/>
      <c r="J859" s="348"/>
      <c r="K859" s="348"/>
      <c r="L859" s="350"/>
      <c r="M859" s="348"/>
      <c r="N859" s="348"/>
      <c r="O859" s="325"/>
      <c r="P859" s="351"/>
      <c r="Q859" s="348"/>
      <c r="R859" s="327"/>
      <c r="S859" s="328"/>
    </row>
    <row r="860" customFormat="false" ht="15" hidden="false" customHeight="true" outlineLevel="0" collapsed="false">
      <c r="A860" s="306"/>
      <c r="B860" s="307"/>
      <c r="C860" s="308"/>
      <c r="D860" s="309"/>
      <c r="E860" s="309"/>
      <c r="F860" s="336"/>
      <c r="G860" s="298"/>
      <c r="H860" s="299"/>
      <c r="I860" s="300"/>
      <c r="J860" s="299"/>
      <c r="K860" s="299"/>
      <c r="L860" s="301"/>
      <c r="M860" s="299"/>
      <c r="N860" s="299"/>
      <c r="O860" s="302"/>
      <c r="P860" s="303"/>
      <c r="Q860" s="299"/>
      <c r="R860" s="304"/>
      <c r="S860" s="305"/>
    </row>
    <row r="861" customFormat="false" ht="15" hidden="false" customHeight="true" outlineLevel="0" collapsed="false">
      <c r="A861" s="306"/>
      <c r="B861" s="307"/>
      <c r="C861" s="308"/>
      <c r="D861" s="309"/>
      <c r="E861" s="309"/>
      <c r="F861" s="336"/>
      <c r="G861" s="298"/>
      <c r="H861" s="299"/>
      <c r="I861" s="300"/>
      <c r="J861" s="299"/>
      <c r="K861" s="299"/>
      <c r="L861" s="301"/>
      <c r="M861" s="299"/>
      <c r="N861" s="299"/>
      <c r="O861" s="302"/>
      <c r="P861" s="303"/>
      <c r="Q861" s="299"/>
      <c r="R861" s="304"/>
      <c r="S861" s="305"/>
    </row>
    <row r="862" customFormat="false" ht="15" hidden="false" customHeight="true" outlineLevel="0" collapsed="false">
      <c r="A862" s="306"/>
      <c r="B862" s="307"/>
      <c r="C862" s="357"/>
      <c r="D862" s="358"/>
      <c r="E862" s="358"/>
      <c r="F862" s="359"/>
      <c r="G862" s="360"/>
      <c r="H862" s="361"/>
      <c r="I862" s="362"/>
      <c r="J862" s="361"/>
      <c r="K862" s="361"/>
      <c r="L862" s="363"/>
      <c r="M862" s="361"/>
      <c r="N862" s="361"/>
      <c r="O862" s="364"/>
      <c r="P862" s="365"/>
      <c r="Q862" s="361"/>
      <c r="R862" s="366"/>
      <c r="S862" s="367"/>
    </row>
    <row r="863" customFormat="false" ht="15" hidden="false" customHeight="true" outlineLevel="0" collapsed="false">
      <c r="A863" s="306"/>
      <c r="B863" s="368"/>
      <c r="C863" s="369"/>
      <c r="G863" s="370"/>
      <c r="H863" s="9"/>
      <c r="I863" s="371"/>
      <c r="J863" s="9"/>
      <c r="K863" s="9"/>
      <c r="L863" s="372"/>
      <c r="M863" s="9"/>
      <c r="N863" s="299"/>
      <c r="O863" s="373"/>
      <c r="P863" s="374"/>
      <c r="R863" s="375"/>
      <c r="S863" s="305"/>
    </row>
    <row r="864" customFormat="false" ht="15" hidden="false" customHeight="true" outlineLevel="0" collapsed="false">
      <c r="A864" s="376"/>
      <c r="B864" s="377"/>
      <c r="C864" s="309"/>
      <c r="D864" s="309"/>
      <c r="E864" s="309"/>
      <c r="F864" s="309"/>
      <c r="G864" s="378"/>
      <c r="H864" s="379"/>
      <c r="I864" s="380"/>
      <c r="J864" s="379"/>
      <c r="K864" s="379"/>
      <c r="L864" s="381"/>
      <c r="M864" s="379"/>
      <c r="N864" s="379"/>
      <c r="O864" s="89"/>
      <c r="P864" s="382"/>
      <c r="Q864" s="299"/>
      <c r="R864" s="383"/>
      <c r="S864" s="384"/>
      <c r="T864" s="125"/>
    </row>
    <row r="865" customFormat="false" ht="15" hidden="false" customHeight="true" outlineLevel="0" collapsed="false">
      <c r="A865" s="376"/>
      <c r="B865" s="377"/>
      <c r="C865" s="309"/>
      <c r="D865" s="309"/>
      <c r="E865" s="309"/>
      <c r="F865" s="309"/>
      <c r="G865" s="378"/>
      <c r="H865" s="379"/>
      <c r="I865" s="380"/>
      <c r="J865" s="379"/>
      <c r="K865" s="379"/>
      <c r="L865" s="381"/>
      <c r="M865" s="379"/>
      <c r="N865" s="379"/>
      <c r="O865" s="385"/>
      <c r="P865" s="309"/>
      <c r="Q865" s="299"/>
      <c r="R865" s="383"/>
      <c r="S865" s="384"/>
      <c r="T865" s="125"/>
    </row>
    <row r="866" customFormat="false" ht="15" hidden="false" customHeight="true" outlineLevel="0" collapsed="false">
      <c r="A866" s="376"/>
      <c r="B866" s="377"/>
      <c r="C866" s="309"/>
      <c r="D866" s="309"/>
      <c r="E866" s="309"/>
      <c r="F866" s="309"/>
      <c r="G866" s="378"/>
      <c r="H866" s="379"/>
      <c r="I866" s="380"/>
      <c r="J866" s="379"/>
      <c r="K866" s="379"/>
      <c r="L866" s="381"/>
      <c r="M866" s="379"/>
      <c r="N866" s="379"/>
      <c r="O866" s="89"/>
      <c r="P866" s="309"/>
      <c r="Q866" s="299"/>
      <c r="R866" s="383"/>
      <c r="S866" s="384"/>
      <c r="T866" s="125"/>
    </row>
    <row r="867" customFormat="false" ht="15" hidden="false" customHeight="true" outlineLevel="0" collapsed="false">
      <c r="A867" s="376"/>
      <c r="B867" s="377"/>
      <c r="C867" s="309"/>
      <c r="D867" s="309"/>
      <c r="E867" s="309"/>
      <c r="F867" s="309"/>
      <c r="G867" s="378"/>
      <c r="H867" s="379"/>
      <c r="I867" s="380"/>
      <c r="J867" s="379"/>
      <c r="K867" s="379"/>
      <c r="L867" s="381"/>
      <c r="M867" s="379"/>
      <c r="N867" s="379"/>
      <c r="O867" s="89"/>
      <c r="P867" s="309"/>
      <c r="Q867" s="299"/>
      <c r="R867" s="383"/>
      <c r="S867" s="384"/>
      <c r="T867" s="125"/>
    </row>
    <row r="868" customFormat="false" ht="15" hidden="false" customHeight="true" outlineLevel="0" collapsed="false">
      <c r="A868" s="376"/>
      <c r="B868" s="377"/>
      <c r="C868" s="309"/>
      <c r="D868" s="309"/>
      <c r="E868" s="309"/>
      <c r="F868" s="309"/>
      <c r="G868" s="378"/>
      <c r="H868" s="379"/>
      <c r="I868" s="380"/>
      <c r="J868" s="379"/>
      <c r="K868" s="379"/>
      <c r="L868" s="381"/>
      <c r="M868" s="379"/>
      <c r="N868" s="379"/>
      <c r="O868" s="89"/>
      <c r="P868" s="309"/>
      <c r="Q868" s="299"/>
      <c r="R868" s="383"/>
      <c r="S868" s="384"/>
      <c r="T868" s="125"/>
    </row>
    <row r="869" customFormat="false" ht="15" hidden="false" customHeight="true" outlineLevel="0" collapsed="false">
      <c r="A869" s="376"/>
      <c r="B869" s="377"/>
      <c r="C869" s="309"/>
      <c r="D869" s="309"/>
      <c r="E869" s="309"/>
      <c r="F869" s="309"/>
      <c r="G869" s="378"/>
      <c r="H869" s="379"/>
      <c r="I869" s="380"/>
      <c r="J869" s="379"/>
      <c r="K869" s="379"/>
      <c r="L869" s="381"/>
      <c r="M869" s="379"/>
      <c r="N869" s="379"/>
      <c r="O869" s="89"/>
      <c r="P869" s="309"/>
      <c r="Q869" s="299"/>
      <c r="R869" s="383"/>
      <c r="S869" s="384"/>
      <c r="T869" s="125"/>
    </row>
    <row r="870" customFormat="false" ht="15" hidden="false" customHeight="true" outlineLevel="0" collapsed="false">
      <c r="A870" s="376"/>
      <c r="B870" s="377"/>
      <c r="C870" s="309"/>
      <c r="D870" s="309"/>
      <c r="E870" s="309"/>
      <c r="F870" s="309"/>
      <c r="G870" s="378"/>
      <c r="H870" s="379"/>
      <c r="I870" s="380"/>
      <c r="J870" s="379"/>
      <c r="K870" s="379"/>
      <c r="L870" s="381"/>
      <c r="M870" s="379"/>
      <c r="N870" s="379"/>
      <c r="O870" s="89"/>
      <c r="P870" s="309"/>
      <c r="Q870" s="299"/>
      <c r="R870" s="383"/>
      <c r="S870" s="384"/>
      <c r="T870" s="125"/>
    </row>
    <row r="871" customFormat="false" ht="15" hidden="false" customHeight="true" outlineLevel="0" collapsed="false">
      <c r="A871" s="376"/>
      <c r="B871" s="377"/>
      <c r="C871" s="309"/>
      <c r="D871" s="309"/>
      <c r="E871" s="309"/>
      <c r="F871" s="309"/>
      <c r="G871" s="378"/>
      <c r="H871" s="379"/>
      <c r="I871" s="380"/>
      <c r="J871" s="379"/>
      <c r="K871" s="379"/>
      <c r="L871" s="381"/>
      <c r="M871" s="379"/>
      <c r="N871" s="379"/>
      <c r="O871" s="89"/>
      <c r="P871" s="309"/>
      <c r="Q871" s="299"/>
      <c r="R871" s="383"/>
      <c r="S871" s="384"/>
      <c r="T871" s="125"/>
    </row>
    <row r="872" customFormat="false" ht="15" hidden="false" customHeight="true" outlineLevel="0" collapsed="false">
      <c r="A872" s="376"/>
      <c r="B872" s="377"/>
      <c r="C872" s="309"/>
      <c r="D872" s="309"/>
      <c r="E872" s="309"/>
      <c r="F872" s="309"/>
      <c r="G872" s="378"/>
      <c r="H872" s="379"/>
      <c r="I872" s="380"/>
      <c r="J872" s="379"/>
      <c r="K872" s="379"/>
      <c r="L872" s="381"/>
      <c r="M872" s="379"/>
      <c r="N872" s="379"/>
      <c r="O872" s="89"/>
      <c r="P872" s="309"/>
      <c r="Q872" s="299"/>
      <c r="R872" s="383"/>
      <c r="S872" s="384"/>
      <c r="T872" s="125"/>
    </row>
    <row r="873" customFormat="false" ht="15" hidden="false" customHeight="true" outlineLevel="0" collapsed="false">
      <c r="A873" s="376"/>
      <c r="B873" s="377"/>
      <c r="C873" s="309"/>
      <c r="D873" s="309"/>
      <c r="E873" s="309"/>
      <c r="F873" s="309"/>
      <c r="G873" s="378"/>
      <c r="H873" s="379"/>
      <c r="I873" s="380"/>
      <c r="J873" s="379"/>
      <c r="K873" s="379"/>
      <c r="L873" s="381"/>
      <c r="M873" s="379"/>
      <c r="N873" s="379"/>
      <c r="O873" s="89"/>
      <c r="P873" s="309"/>
      <c r="Q873" s="299"/>
      <c r="R873" s="383"/>
      <c r="S873" s="384"/>
      <c r="T873" s="125"/>
    </row>
    <row r="874" customFormat="false" ht="15" hidden="false" customHeight="true" outlineLevel="0" collapsed="false">
      <c r="A874" s="376"/>
      <c r="B874" s="377"/>
      <c r="C874" s="309"/>
      <c r="D874" s="309"/>
      <c r="E874" s="309"/>
      <c r="F874" s="309"/>
      <c r="G874" s="378"/>
      <c r="H874" s="379"/>
      <c r="I874" s="380"/>
      <c r="J874" s="379"/>
      <c r="K874" s="379"/>
      <c r="L874" s="381"/>
      <c r="M874" s="379"/>
      <c r="N874" s="379"/>
      <c r="O874" s="89"/>
      <c r="P874" s="309"/>
      <c r="Q874" s="299"/>
      <c r="R874" s="383"/>
      <c r="S874" s="384"/>
      <c r="T874" s="125"/>
    </row>
    <row r="875" customFormat="false" ht="15" hidden="false" customHeight="true" outlineLevel="0" collapsed="false">
      <c r="A875" s="376"/>
      <c r="B875" s="377"/>
      <c r="C875" s="309"/>
      <c r="D875" s="309"/>
      <c r="E875" s="309"/>
      <c r="F875" s="309"/>
      <c r="G875" s="378"/>
      <c r="H875" s="379"/>
      <c r="I875" s="380"/>
      <c r="J875" s="379"/>
      <c r="K875" s="379"/>
      <c r="L875" s="381"/>
      <c r="M875" s="379"/>
      <c r="N875" s="379"/>
      <c r="O875" s="89"/>
      <c r="P875" s="309"/>
      <c r="Q875" s="299"/>
      <c r="R875" s="383"/>
      <c r="S875" s="384"/>
      <c r="T875" s="125"/>
    </row>
    <row r="876" customFormat="false" ht="15" hidden="false" customHeight="true" outlineLevel="0" collapsed="false">
      <c r="A876" s="376"/>
      <c r="B876" s="377"/>
      <c r="C876" s="309"/>
      <c r="D876" s="309"/>
      <c r="E876" s="309"/>
      <c r="F876" s="309"/>
      <c r="G876" s="378"/>
      <c r="H876" s="379"/>
      <c r="I876" s="380"/>
      <c r="J876" s="379"/>
      <c r="K876" s="379"/>
      <c r="L876" s="381"/>
      <c r="M876" s="379"/>
      <c r="N876" s="379"/>
      <c r="O876" s="89"/>
      <c r="P876" s="309"/>
      <c r="Q876" s="299"/>
      <c r="R876" s="383"/>
      <c r="S876" s="384"/>
      <c r="T876" s="125"/>
    </row>
    <row r="877" customFormat="false" ht="15" hidden="false" customHeight="true" outlineLevel="0" collapsed="false">
      <c r="A877" s="376"/>
      <c r="B877" s="377"/>
      <c r="C877" s="309"/>
      <c r="D877" s="309"/>
      <c r="E877" s="309"/>
      <c r="F877" s="309"/>
      <c r="G877" s="378"/>
      <c r="H877" s="379"/>
      <c r="I877" s="380"/>
      <c r="J877" s="379"/>
      <c r="K877" s="379"/>
      <c r="L877" s="381"/>
      <c r="M877" s="379"/>
      <c r="N877" s="379"/>
      <c r="O877" s="89"/>
      <c r="P877" s="309"/>
      <c r="Q877" s="299"/>
      <c r="R877" s="383"/>
      <c r="S877" s="384"/>
      <c r="T877" s="125"/>
    </row>
    <row r="878" customFormat="false" ht="15" hidden="false" customHeight="true" outlineLevel="0" collapsed="false">
      <c r="A878" s="376"/>
      <c r="B878" s="377"/>
      <c r="C878" s="309"/>
      <c r="D878" s="309"/>
      <c r="E878" s="309"/>
      <c r="F878" s="309"/>
      <c r="G878" s="378"/>
      <c r="H878" s="379"/>
      <c r="I878" s="380"/>
      <c r="J878" s="379"/>
      <c r="K878" s="379"/>
      <c r="L878" s="381"/>
      <c r="M878" s="379"/>
      <c r="N878" s="379"/>
      <c r="O878" s="89"/>
      <c r="P878" s="309"/>
      <c r="Q878" s="299"/>
      <c r="R878" s="383"/>
      <c r="S878" s="384"/>
      <c r="T878" s="125"/>
    </row>
    <row r="879" customFormat="false" ht="15" hidden="false" customHeight="true" outlineLevel="0" collapsed="false">
      <c r="A879" s="376"/>
      <c r="B879" s="377"/>
      <c r="C879" s="309"/>
      <c r="D879" s="309"/>
      <c r="E879" s="309"/>
      <c r="F879" s="309"/>
      <c r="G879" s="378"/>
      <c r="H879" s="379"/>
      <c r="I879" s="380"/>
      <c r="J879" s="379"/>
      <c r="K879" s="379"/>
      <c r="L879" s="381"/>
      <c r="M879" s="379"/>
      <c r="N879" s="379"/>
      <c r="O879" s="89"/>
      <c r="P879" s="309"/>
      <c r="Q879" s="299"/>
      <c r="R879" s="383"/>
      <c r="S879" s="384"/>
      <c r="T879" s="125"/>
    </row>
    <row r="880" customFormat="false" ht="15" hidden="false" customHeight="true" outlineLevel="0" collapsed="false">
      <c r="A880" s="376"/>
      <c r="B880" s="377"/>
      <c r="C880" s="309"/>
      <c r="D880" s="309"/>
      <c r="E880" s="309"/>
      <c r="F880" s="309"/>
      <c r="G880" s="378"/>
      <c r="H880" s="379"/>
      <c r="I880" s="380"/>
      <c r="J880" s="379"/>
      <c r="K880" s="379"/>
      <c r="L880" s="381"/>
      <c r="M880" s="379"/>
      <c r="N880" s="379"/>
      <c r="O880" s="89"/>
      <c r="P880" s="309"/>
      <c r="Q880" s="299"/>
      <c r="R880" s="383"/>
      <c r="S880" s="384"/>
      <c r="T880" s="125"/>
    </row>
    <row r="881" customFormat="false" ht="15" hidden="false" customHeight="true" outlineLevel="0" collapsed="false">
      <c r="A881" s="376"/>
      <c r="B881" s="377"/>
      <c r="C881" s="309"/>
      <c r="D881" s="309"/>
      <c r="E881" s="309"/>
      <c r="F881" s="309"/>
      <c r="G881" s="378"/>
      <c r="H881" s="379"/>
      <c r="I881" s="380"/>
      <c r="J881" s="379"/>
      <c r="K881" s="379"/>
      <c r="L881" s="381"/>
      <c r="M881" s="379"/>
      <c r="N881" s="379"/>
      <c r="O881" s="89"/>
      <c r="P881" s="309"/>
      <c r="Q881" s="299"/>
      <c r="R881" s="383"/>
      <c r="S881" s="384"/>
      <c r="T881" s="125"/>
    </row>
    <row r="882" customFormat="false" ht="15" hidden="false" customHeight="true" outlineLevel="0" collapsed="false">
      <c r="A882" s="376"/>
      <c r="B882" s="377"/>
      <c r="C882" s="309"/>
      <c r="D882" s="309"/>
      <c r="E882" s="309"/>
      <c r="F882" s="309"/>
      <c r="G882" s="378"/>
      <c r="H882" s="379"/>
      <c r="I882" s="380"/>
      <c r="J882" s="379"/>
      <c r="K882" s="379"/>
      <c r="L882" s="381"/>
      <c r="M882" s="379"/>
      <c r="N882" s="379"/>
      <c r="O882" s="89"/>
      <c r="P882" s="309"/>
      <c r="Q882" s="299"/>
      <c r="R882" s="383"/>
      <c r="S882" s="384"/>
      <c r="T882" s="125"/>
    </row>
    <row r="883" customFormat="false" ht="15" hidden="false" customHeight="true" outlineLevel="0" collapsed="false">
      <c r="A883" s="376"/>
      <c r="B883" s="377"/>
      <c r="C883" s="309"/>
      <c r="D883" s="309"/>
      <c r="E883" s="309"/>
      <c r="F883" s="309"/>
      <c r="G883" s="378"/>
      <c r="H883" s="379"/>
      <c r="I883" s="380"/>
      <c r="J883" s="379"/>
      <c r="K883" s="379"/>
      <c r="L883" s="381"/>
      <c r="M883" s="379"/>
      <c r="N883" s="379"/>
      <c r="O883" s="89"/>
      <c r="P883" s="309"/>
      <c r="Q883" s="299"/>
      <c r="R883" s="383"/>
      <c r="S883" s="384"/>
      <c r="T883" s="125"/>
    </row>
    <row r="884" customFormat="false" ht="15" hidden="false" customHeight="true" outlineLevel="0" collapsed="false">
      <c r="A884" s="376"/>
      <c r="B884" s="377"/>
      <c r="C884" s="309"/>
      <c r="D884" s="309"/>
      <c r="E884" s="309"/>
      <c r="F884" s="309"/>
      <c r="G884" s="378"/>
      <c r="H884" s="379"/>
      <c r="I884" s="380"/>
      <c r="J884" s="379"/>
      <c r="K884" s="379"/>
      <c r="L884" s="381"/>
      <c r="M884" s="379"/>
      <c r="N884" s="379"/>
      <c r="O884" s="89"/>
      <c r="P884" s="309"/>
      <c r="Q884" s="299"/>
      <c r="R884" s="383"/>
      <c r="S884" s="384"/>
      <c r="T884" s="125"/>
    </row>
    <row r="885" customFormat="false" ht="15" hidden="false" customHeight="true" outlineLevel="0" collapsed="false">
      <c r="A885" s="376"/>
      <c r="B885" s="377"/>
      <c r="C885" s="309"/>
      <c r="D885" s="309"/>
      <c r="E885" s="309"/>
      <c r="F885" s="309"/>
      <c r="G885" s="378"/>
      <c r="H885" s="379"/>
      <c r="I885" s="380"/>
      <c r="J885" s="379"/>
      <c r="K885" s="379"/>
      <c r="L885" s="381"/>
      <c r="M885" s="379"/>
      <c r="N885" s="379"/>
      <c r="O885" s="89"/>
      <c r="P885" s="309"/>
      <c r="Q885" s="299"/>
      <c r="R885" s="383"/>
      <c r="S885" s="384"/>
      <c r="T885" s="125"/>
    </row>
    <row r="886" customFormat="false" ht="15" hidden="false" customHeight="true" outlineLevel="0" collapsed="false">
      <c r="A886" s="376"/>
      <c r="B886" s="377"/>
      <c r="C886" s="309"/>
      <c r="D886" s="309"/>
      <c r="E886" s="309"/>
      <c r="F886" s="309"/>
      <c r="G886" s="378"/>
      <c r="H886" s="379"/>
      <c r="I886" s="380"/>
      <c r="J886" s="379"/>
      <c r="K886" s="379"/>
      <c r="L886" s="381"/>
      <c r="M886" s="379"/>
      <c r="N886" s="379"/>
      <c r="O886" s="89"/>
      <c r="P886" s="309"/>
      <c r="Q886" s="299"/>
      <c r="R886" s="383"/>
      <c r="S886" s="384"/>
      <c r="T886" s="125"/>
    </row>
    <row r="887" customFormat="false" ht="15" hidden="false" customHeight="true" outlineLevel="0" collapsed="false">
      <c r="A887" s="376"/>
      <c r="B887" s="377"/>
      <c r="C887" s="309"/>
      <c r="D887" s="309"/>
      <c r="E887" s="309"/>
      <c r="F887" s="309"/>
      <c r="G887" s="378"/>
      <c r="H887" s="379"/>
      <c r="I887" s="380"/>
      <c r="J887" s="379"/>
      <c r="K887" s="379"/>
      <c r="L887" s="381"/>
      <c r="M887" s="379"/>
      <c r="N887" s="379"/>
      <c r="O887" s="89"/>
      <c r="P887" s="309"/>
      <c r="Q887" s="299"/>
      <c r="R887" s="383"/>
      <c r="S887" s="384"/>
      <c r="T887" s="125"/>
    </row>
    <row r="888" customFormat="false" ht="15" hidden="false" customHeight="true" outlineLevel="0" collapsed="false">
      <c r="A888" s="376"/>
      <c r="B888" s="377"/>
      <c r="C888" s="309"/>
      <c r="D888" s="309"/>
      <c r="E888" s="309"/>
      <c r="F888" s="309"/>
      <c r="G888" s="378"/>
      <c r="H888" s="379"/>
      <c r="I888" s="380"/>
      <c r="J888" s="379"/>
      <c r="K888" s="379"/>
      <c r="L888" s="381"/>
      <c r="M888" s="379"/>
      <c r="N888" s="379"/>
      <c r="O888" s="89"/>
      <c r="P888" s="309"/>
      <c r="Q888" s="299"/>
      <c r="R888" s="383"/>
      <c r="S888" s="384"/>
      <c r="T888" s="125"/>
    </row>
    <row r="889" customFormat="false" ht="15" hidden="false" customHeight="true" outlineLevel="0" collapsed="false">
      <c r="A889" s="376"/>
      <c r="B889" s="377"/>
      <c r="C889" s="309"/>
      <c r="D889" s="309"/>
      <c r="E889" s="309"/>
      <c r="F889" s="309"/>
      <c r="G889" s="378"/>
      <c r="H889" s="379"/>
      <c r="I889" s="380"/>
      <c r="J889" s="379"/>
      <c r="K889" s="379"/>
      <c r="L889" s="381"/>
      <c r="M889" s="379"/>
      <c r="N889" s="379"/>
      <c r="O889" s="89"/>
      <c r="P889" s="309"/>
      <c r="Q889" s="299"/>
      <c r="R889" s="383"/>
      <c r="S889" s="384"/>
      <c r="T889" s="125"/>
    </row>
    <row r="890" customFormat="false" ht="15" hidden="false" customHeight="true" outlineLevel="0" collapsed="false">
      <c r="A890" s="376"/>
      <c r="B890" s="377"/>
      <c r="C890" s="309"/>
      <c r="D890" s="309"/>
      <c r="E890" s="309"/>
      <c r="F890" s="309"/>
      <c r="G890" s="378"/>
      <c r="H890" s="379"/>
      <c r="I890" s="380"/>
      <c r="J890" s="379"/>
      <c r="K890" s="379"/>
      <c r="L890" s="381"/>
      <c r="M890" s="379"/>
      <c r="N890" s="379"/>
      <c r="O890" s="89"/>
      <c r="P890" s="309"/>
      <c r="Q890" s="299"/>
      <c r="R890" s="383"/>
      <c r="S890" s="384"/>
      <c r="T890" s="125"/>
    </row>
    <row r="891" customFormat="false" ht="15" hidden="false" customHeight="true" outlineLevel="0" collapsed="false">
      <c r="A891" s="376"/>
      <c r="B891" s="377"/>
      <c r="C891" s="309"/>
      <c r="D891" s="309"/>
      <c r="E891" s="309"/>
      <c r="F891" s="309"/>
      <c r="G891" s="378"/>
      <c r="H891" s="379"/>
      <c r="I891" s="380"/>
      <c r="J891" s="379"/>
      <c r="K891" s="379"/>
      <c r="L891" s="381"/>
      <c r="M891" s="379"/>
      <c r="N891" s="379"/>
      <c r="O891" s="89"/>
      <c r="P891" s="309"/>
      <c r="Q891" s="299"/>
      <c r="R891" s="383"/>
      <c r="S891" s="384"/>
      <c r="T891" s="125"/>
    </row>
    <row r="892" customFormat="false" ht="15" hidden="false" customHeight="true" outlineLevel="0" collapsed="false">
      <c r="A892" s="376"/>
      <c r="B892" s="377"/>
      <c r="C892" s="309"/>
      <c r="D892" s="309"/>
      <c r="E892" s="309"/>
      <c r="F892" s="309"/>
      <c r="G892" s="378"/>
      <c r="H892" s="379"/>
      <c r="I892" s="380"/>
      <c r="J892" s="379"/>
      <c r="K892" s="379"/>
      <c r="L892" s="381"/>
      <c r="M892" s="379"/>
      <c r="N892" s="379"/>
      <c r="O892" s="89"/>
      <c r="P892" s="309"/>
      <c r="Q892" s="299"/>
      <c r="R892" s="383"/>
      <c r="S892" s="384"/>
      <c r="T892" s="125"/>
    </row>
    <row r="893" customFormat="false" ht="15" hidden="false" customHeight="true" outlineLevel="0" collapsed="false">
      <c r="A893" s="376"/>
      <c r="B893" s="377"/>
      <c r="C893" s="309"/>
      <c r="D893" s="309"/>
      <c r="E893" s="309"/>
      <c r="F893" s="309"/>
      <c r="G893" s="378"/>
      <c r="H893" s="379"/>
      <c r="I893" s="380"/>
      <c r="J893" s="379"/>
      <c r="K893" s="379"/>
      <c r="L893" s="381"/>
      <c r="M893" s="379"/>
      <c r="N893" s="379"/>
      <c r="O893" s="89"/>
      <c r="P893" s="309"/>
      <c r="Q893" s="299"/>
      <c r="R893" s="383"/>
      <c r="S893" s="384"/>
      <c r="T893" s="125"/>
    </row>
    <row r="894" customFormat="false" ht="15" hidden="false" customHeight="true" outlineLevel="0" collapsed="false">
      <c r="A894" s="376"/>
      <c r="B894" s="377"/>
      <c r="C894" s="309"/>
      <c r="D894" s="309"/>
      <c r="E894" s="309"/>
      <c r="F894" s="309"/>
      <c r="G894" s="378"/>
      <c r="H894" s="379"/>
      <c r="I894" s="380"/>
      <c r="J894" s="379"/>
      <c r="K894" s="379"/>
      <c r="L894" s="381"/>
      <c r="M894" s="379"/>
      <c r="N894" s="379"/>
      <c r="O894" s="89"/>
      <c r="P894" s="309"/>
      <c r="Q894" s="299"/>
      <c r="R894" s="383"/>
      <c r="S894" s="384"/>
      <c r="T894" s="125"/>
    </row>
    <row r="895" customFormat="false" ht="15" hidden="false" customHeight="true" outlineLevel="0" collapsed="false">
      <c r="A895" s="376"/>
      <c r="B895" s="377"/>
      <c r="C895" s="309"/>
      <c r="D895" s="309"/>
      <c r="E895" s="309"/>
      <c r="F895" s="309"/>
      <c r="G895" s="378"/>
      <c r="H895" s="379"/>
      <c r="I895" s="380"/>
      <c r="J895" s="379"/>
      <c r="K895" s="379"/>
      <c r="L895" s="381"/>
      <c r="M895" s="379"/>
      <c r="N895" s="379"/>
      <c r="O895" s="89"/>
      <c r="P895" s="309"/>
      <c r="Q895" s="299"/>
      <c r="R895" s="383"/>
      <c r="S895" s="384"/>
      <c r="T895" s="125"/>
    </row>
    <row r="896" customFormat="false" ht="15" hidden="false" customHeight="true" outlineLevel="0" collapsed="false">
      <c r="A896" s="376"/>
      <c r="B896" s="377"/>
      <c r="C896" s="309"/>
      <c r="D896" s="309"/>
      <c r="E896" s="309"/>
      <c r="F896" s="309"/>
      <c r="G896" s="378"/>
      <c r="H896" s="379"/>
      <c r="I896" s="380"/>
      <c r="J896" s="379"/>
      <c r="K896" s="379"/>
      <c r="L896" s="381"/>
      <c r="M896" s="379"/>
      <c r="N896" s="379"/>
      <c r="O896" s="89"/>
      <c r="P896" s="309"/>
      <c r="Q896" s="299"/>
      <c r="R896" s="383"/>
      <c r="S896" s="384"/>
      <c r="T896" s="125"/>
    </row>
    <row r="897" customFormat="false" ht="15" hidden="false" customHeight="true" outlineLevel="0" collapsed="false">
      <c r="A897" s="376"/>
      <c r="B897" s="377"/>
      <c r="C897" s="309"/>
      <c r="D897" s="309"/>
      <c r="E897" s="309"/>
      <c r="F897" s="309"/>
      <c r="G897" s="378"/>
      <c r="H897" s="379"/>
      <c r="I897" s="380"/>
      <c r="J897" s="379"/>
      <c r="K897" s="379"/>
      <c r="L897" s="381"/>
      <c r="M897" s="379"/>
      <c r="N897" s="379"/>
      <c r="O897" s="89"/>
      <c r="P897" s="309"/>
      <c r="Q897" s="299"/>
      <c r="R897" s="383"/>
      <c r="S897" s="384"/>
      <c r="T897" s="125"/>
    </row>
    <row r="898" customFormat="false" ht="15" hidden="false" customHeight="true" outlineLevel="0" collapsed="false">
      <c r="A898" s="376"/>
      <c r="B898" s="377"/>
      <c r="C898" s="309"/>
      <c r="D898" s="309"/>
      <c r="E898" s="309"/>
      <c r="F898" s="309"/>
      <c r="G898" s="378"/>
      <c r="H898" s="379"/>
      <c r="I898" s="380"/>
      <c r="J898" s="379"/>
      <c r="K898" s="379"/>
      <c r="L898" s="381"/>
      <c r="M898" s="379"/>
      <c r="N898" s="379"/>
      <c r="O898" s="89"/>
      <c r="P898" s="309"/>
      <c r="Q898" s="299"/>
      <c r="R898" s="383"/>
      <c r="S898" s="384"/>
      <c r="T898" s="125"/>
    </row>
    <row r="899" customFormat="false" ht="15" hidden="false" customHeight="true" outlineLevel="0" collapsed="false">
      <c r="A899" s="376"/>
      <c r="B899" s="377"/>
      <c r="C899" s="309"/>
      <c r="D899" s="309"/>
      <c r="E899" s="309"/>
      <c r="F899" s="309"/>
      <c r="G899" s="378"/>
      <c r="H899" s="379"/>
      <c r="I899" s="380"/>
      <c r="J899" s="379"/>
      <c r="K899" s="379"/>
      <c r="L899" s="381"/>
      <c r="M899" s="379"/>
      <c r="N899" s="379"/>
      <c r="O899" s="89"/>
      <c r="P899" s="309"/>
      <c r="Q899" s="299"/>
      <c r="R899" s="383"/>
      <c r="S899" s="384"/>
      <c r="T899" s="125"/>
    </row>
    <row r="900" customFormat="false" ht="15" hidden="false" customHeight="true" outlineLevel="0" collapsed="false">
      <c r="A900" s="376"/>
      <c r="B900" s="377"/>
      <c r="C900" s="309"/>
      <c r="D900" s="309"/>
      <c r="E900" s="309"/>
      <c r="F900" s="309"/>
      <c r="G900" s="378"/>
      <c r="H900" s="379"/>
      <c r="I900" s="380"/>
      <c r="J900" s="379"/>
      <c r="K900" s="379"/>
      <c r="L900" s="381"/>
      <c r="M900" s="379"/>
      <c r="N900" s="379"/>
      <c r="O900" s="89"/>
      <c r="P900" s="309"/>
      <c r="Q900" s="299"/>
      <c r="R900" s="383"/>
      <c r="S900" s="384"/>
      <c r="T900" s="125"/>
    </row>
    <row r="901" customFormat="false" ht="18" hidden="false" customHeight="true" outlineLevel="0" collapsed="false">
      <c r="A901" s="376"/>
      <c r="B901" s="377"/>
      <c r="C901" s="309"/>
      <c r="D901" s="309"/>
      <c r="E901" s="309"/>
      <c r="F901" s="309"/>
      <c r="G901" s="378"/>
      <c r="H901" s="379"/>
      <c r="I901" s="380"/>
      <c r="J901" s="379"/>
      <c r="K901" s="379"/>
      <c r="L901" s="381"/>
      <c r="M901" s="379"/>
      <c r="N901" s="379"/>
      <c r="O901" s="89"/>
      <c r="P901" s="309"/>
      <c r="Q901" s="299"/>
      <c r="R901" s="383"/>
      <c r="S901" s="384"/>
      <c r="T901" s="125"/>
    </row>
    <row r="902" customFormat="false" ht="18" hidden="false" customHeight="true" outlineLevel="0" collapsed="false">
      <c r="A902" s="376"/>
      <c r="B902" s="377"/>
      <c r="C902" s="309"/>
      <c r="D902" s="309"/>
      <c r="E902" s="309"/>
      <c r="F902" s="309"/>
      <c r="G902" s="378"/>
      <c r="H902" s="379"/>
      <c r="I902" s="380"/>
      <c r="J902" s="379"/>
      <c r="K902" s="379"/>
      <c r="L902" s="381"/>
      <c r="M902" s="379"/>
      <c r="N902" s="379"/>
      <c r="O902" s="89"/>
      <c r="P902" s="309"/>
      <c r="Q902" s="299"/>
      <c r="R902" s="383"/>
      <c r="S902" s="384"/>
      <c r="T902" s="125"/>
    </row>
    <row r="903" customFormat="false" ht="18" hidden="false" customHeight="true" outlineLevel="0" collapsed="false">
      <c r="A903" s="376"/>
      <c r="B903" s="377"/>
      <c r="C903" s="309"/>
      <c r="D903" s="309"/>
      <c r="E903" s="309"/>
      <c r="F903" s="309"/>
      <c r="G903" s="378"/>
      <c r="H903" s="379"/>
      <c r="I903" s="380"/>
      <c r="J903" s="379"/>
      <c r="K903" s="379"/>
      <c r="L903" s="381"/>
      <c r="M903" s="379"/>
      <c r="N903" s="379"/>
      <c r="O903" s="89"/>
      <c r="P903" s="309"/>
      <c r="Q903" s="299"/>
      <c r="R903" s="383"/>
      <c r="S903" s="384"/>
      <c r="T903" s="125"/>
    </row>
    <row r="904" customFormat="false" ht="18" hidden="false" customHeight="true" outlineLevel="0" collapsed="false">
      <c r="A904" s="376"/>
      <c r="B904" s="377"/>
      <c r="C904" s="309"/>
      <c r="D904" s="309"/>
      <c r="E904" s="309"/>
      <c r="F904" s="309"/>
      <c r="G904" s="378"/>
      <c r="H904" s="379"/>
      <c r="I904" s="380"/>
      <c r="J904" s="379"/>
      <c r="K904" s="379"/>
      <c r="L904" s="381"/>
      <c r="M904" s="379"/>
      <c r="N904" s="379"/>
      <c r="O904" s="89"/>
      <c r="P904" s="309"/>
      <c r="Q904" s="299"/>
      <c r="R904" s="383"/>
      <c r="S904" s="384"/>
      <c r="T904" s="125"/>
    </row>
    <row r="905" customFormat="false" ht="18" hidden="false" customHeight="true" outlineLevel="0" collapsed="false">
      <c r="A905" s="376"/>
      <c r="B905" s="377"/>
      <c r="C905" s="309"/>
      <c r="D905" s="309"/>
      <c r="E905" s="309"/>
      <c r="F905" s="309"/>
      <c r="G905" s="378"/>
      <c r="H905" s="379"/>
      <c r="I905" s="380"/>
      <c r="J905" s="379"/>
      <c r="K905" s="379"/>
      <c r="L905" s="381"/>
      <c r="M905" s="379"/>
      <c r="N905" s="379"/>
      <c r="O905" s="89"/>
      <c r="P905" s="309"/>
      <c r="Q905" s="299"/>
      <c r="R905" s="383"/>
      <c r="S905" s="384"/>
      <c r="T905" s="125"/>
    </row>
    <row r="906" customFormat="false" ht="18" hidden="false" customHeight="true" outlineLevel="0" collapsed="false">
      <c r="A906" s="376"/>
      <c r="B906" s="377"/>
      <c r="C906" s="309"/>
      <c r="D906" s="309"/>
      <c r="E906" s="309"/>
      <c r="F906" s="309"/>
      <c r="G906" s="378"/>
      <c r="H906" s="379"/>
      <c r="I906" s="380"/>
      <c r="J906" s="379"/>
      <c r="K906" s="379"/>
      <c r="L906" s="381"/>
      <c r="M906" s="379"/>
      <c r="N906" s="379"/>
      <c r="O906" s="89"/>
      <c r="P906" s="309"/>
      <c r="Q906" s="299"/>
      <c r="R906" s="383"/>
      <c r="S906" s="384"/>
      <c r="T906" s="125"/>
    </row>
    <row r="907" customFormat="false" ht="18" hidden="false" customHeight="true" outlineLevel="0" collapsed="false">
      <c r="A907" s="376"/>
      <c r="B907" s="377"/>
      <c r="C907" s="309"/>
      <c r="D907" s="309"/>
      <c r="E907" s="309"/>
      <c r="F907" s="309"/>
      <c r="G907" s="378"/>
      <c r="H907" s="379"/>
      <c r="I907" s="380"/>
      <c r="J907" s="379"/>
      <c r="K907" s="379"/>
      <c r="L907" s="381"/>
      <c r="M907" s="379"/>
      <c r="N907" s="379"/>
      <c r="O907" s="89"/>
      <c r="P907" s="309"/>
      <c r="Q907" s="299"/>
      <c r="R907" s="383"/>
      <c r="S907" s="384"/>
      <c r="T907" s="125"/>
    </row>
    <row r="908" customFormat="false" ht="18" hidden="false" customHeight="true" outlineLevel="0" collapsed="false">
      <c r="A908" s="376"/>
      <c r="B908" s="377"/>
      <c r="C908" s="309"/>
      <c r="D908" s="309"/>
      <c r="E908" s="309"/>
      <c r="F908" s="309"/>
      <c r="G908" s="378"/>
      <c r="H908" s="379"/>
      <c r="I908" s="380"/>
      <c r="J908" s="379"/>
      <c r="K908" s="379"/>
      <c r="L908" s="381"/>
      <c r="M908" s="379"/>
      <c r="N908" s="379"/>
      <c r="O908" s="89"/>
      <c r="P908" s="309"/>
      <c r="Q908" s="299"/>
      <c r="R908" s="383"/>
      <c r="S908" s="384"/>
      <c r="T908" s="125"/>
    </row>
    <row r="909" customFormat="false" ht="18" hidden="false" customHeight="true" outlineLevel="0" collapsed="false">
      <c r="A909" s="376"/>
      <c r="B909" s="377"/>
      <c r="C909" s="309"/>
      <c r="D909" s="309"/>
      <c r="E909" s="309"/>
      <c r="F909" s="309"/>
      <c r="G909" s="378"/>
      <c r="H909" s="379"/>
      <c r="I909" s="380"/>
      <c r="J909" s="379"/>
      <c r="K909" s="379"/>
      <c r="L909" s="381"/>
      <c r="M909" s="379"/>
      <c r="N909" s="379"/>
      <c r="O909" s="89"/>
      <c r="P909" s="309"/>
      <c r="Q909" s="299"/>
      <c r="R909" s="383"/>
      <c r="S909" s="384"/>
      <c r="T909" s="125"/>
    </row>
    <row r="910" customFormat="false" ht="18" hidden="false" customHeight="true" outlineLevel="0" collapsed="false">
      <c r="A910" s="376"/>
      <c r="B910" s="377"/>
      <c r="C910" s="309"/>
      <c r="D910" s="309"/>
      <c r="E910" s="309"/>
      <c r="F910" s="309"/>
      <c r="G910" s="378"/>
      <c r="H910" s="379"/>
      <c r="I910" s="380"/>
      <c r="J910" s="379"/>
      <c r="K910" s="379"/>
      <c r="L910" s="381"/>
      <c r="M910" s="379"/>
      <c r="N910" s="379"/>
      <c r="O910" s="89"/>
      <c r="P910" s="309"/>
      <c r="Q910" s="299"/>
      <c r="R910" s="383"/>
      <c r="S910" s="384"/>
      <c r="T910" s="125"/>
    </row>
    <row r="911" customFormat="false" ht="18" hidden="false" customHeight="true" outlineLevel="0" collapsed="false">
      <c r="A911" s="376"/>
      <c r="B911" s="377"/>
      <c r="C911" s="309"/>
      <c r="D911" s="309"/>
      <c r="E911" s="309"/>
      <c r="F911" s="309"/>
      <c r="G911" s="378"/>
      <c r="H911" s="379"/>
      <c r="I911" s="380"/>
      <c r="J911" s="379"/>
      <c r="K911" s="379"/>
      <c r="L911" s="381"/>
      <c r="M911" s="379"/>
      <c r="N911" s="379"/>
      <c r="O911" s="89"/>
      <c r="P911" s="309"/>
      <c r="Q911" s="299"/>
      <c r="R911" s="383"/>
      <c r="S911" s="384"/>
      <c r="T911" s="125"/>
    </row>
    <row r="912" customFormat="false" ht="18" hidden="false" customHeight="true" outlineLevel="0" collapsed="false">
      <c r="A912" s="376"/>
      <c r="B912" s="377"/>
      <c r="C912" s="309"/>
      <c r="D912" s="309"/>
      <c r="E912" s="309"/>
      <c r="F912" s="309"/>
      <c r="G912" s="378"/>
      <c r="H912" s="379"/>
      <c r="I912" s="380"/>
      <c r="J912" s="379"/>
      <c r="K912" s="379"/>
      <c r="L912" s="381"/>
      <c r="M912" s="379"/>
      <c r="N912" s="379"/>
      <c r="O912" s="89"/>
      <c r="P912" s="309"/>
      <c r="Q912" s="299"/>
      <c r="R912" s="383"/>
      <c r="S912" s="384"/>
      <c r="T912" s="125"/>
    </row>
    <row r="913" customFormat="false" ht="18" hidden="false" customHeight="true" outlineLevel="0" collapsed="false">
      <c r="A913" s="376"/>
      <c r="B913" s="377"/>
      <c r="C913" s="309"/>
      <c r="D913" s="309"/>
      <c r="E913" s="309"/>
      <c r="F913" s="309"/>
      <c r="G913" s="378"/>
      <c r="H913" s="379"/>
      <c r="I913" s="380"/>
      <c r="J913" s="379"/>
      <c r="K913" s="379"/>
      <c r="L913" s="381"/>
      <c r="M913" s="379"/>
      <c r="N913" s="379"/>
      <c r="O913" s="89"/>
      <c r="P913" s="309"/>
      <c r="Q913" s="299"/>
      <c r="R913" s="383"/>
      <c r="S913" s="384"/>
      <c r="T913" s="125"/>
    </row>
    <row r="914" customFormat="false" ht="18" hidden="false" customHeight="true" outlineLevel="0" collapsed="false">
      <c r="A914" s="376"/>
      <c r="B914" s="377"/>
      <c r="C914" s="309"/>
      <c r="D914" s="309"/>
      <c r="E914" s="309"/>
      <c r="F914" s="309"/>
      <c r="G914" s="378"/>
      <c r="H914" s="379"/>
      <c r="I914" s="380"/>
      <c r="J914" s="379"/>
      <c r="K914" s="379"/>
      <c r="L914" s="381"/>
      <c r="M914" s="379"/>
      <c r="N914" s="379"/>
      <c r="O914" s="89"/>
      <c r="P914" s="309"/>
      <c r="Q914" s="299"/>
      <c r="R914" s="383"/>
      <c r="S914" s="384"/>
      <c r="T914" s="125"/>
    </row>
    <row r="915" customFormat="false" ht="18" hidden="false" customHeight="true" outlineLevel="0" collapsed="false">
      <c r="A915" s="376"/>
      <c r="B915" s="377"/>
      <c r="C915" s="309"/>
      <c r="D915" s="309"/>
      <c r="E915" s="309"/>
      <c r="F915" s="309"/>
      <c r="G915" s="378"/>
      <c r="H915" s="379"/>
      <c r="I915" s="380"/>
      <c r="J915" s="379"/>
      <c r="K915" s="379"/>
      <c r="L915" s="381"/>
      <c r="M915" s="379"/>
      <c r="N915" s="379"/>
      <c r="O915" s="89"/>
      <c r="P915" s="309"/>
      <c r="Q915" s="299"/>
      <c r="R915" s="383"/>
      <c r="S915" s="384"/>
      <c r="T915" s="125"/>
    </row>
    <row r="916" customFormat="false" ht="18" hidden="false" customHeight="true" outlineLevel="0" collapsed="false">
      <c r="A916" s="376"/>
      <c r="B916" s="377"/>
      <c r="C916" s="309"/>
      <c r="D916" s="309"/>
      <c r="E916" s="309"/>
      <c r="F916" s="309"/>
      <c r="G916" s="378"/>
      <c r="H916" s="379"/>
      <c r="I916" s="380"/>
      <c r="J916" s="379"/>
      <c r="K916" s="379"/>
      <c r="L916" s="381"/>
      <c r="M916" s="379"/>
      <c r="N916" s="379"/>
      <c r="O916" s="89"/>
      <c r="P916" s="309"/>
      <c r="Q916" s="299"/>
      <c r="R916" s="383"/>
      <c r="S916" s="384"/>
      <c r="T916" s="125"/>
    </row>
    <row r="917" customFormat="false" ht="18" hidden="false" customHeight="true" outlineLevel="0" collapsed="false">
      <c r="A917" s="376"/>
      <c r="B917" s="377"/>
      <c r="C917" s="309"/>
      <c r="D917" s="309"/>
      <c r="E917" s="309"/>
      <c r="F917" s="309"/>
      <c r="G917" s="378"/>
      <c r="H917" s="379"/>
      <c r="I917" s="380"/>
      <c r="J917" s="379"/>
      <c r="K917" s="379"/>
      <c r="L917" s="381"/>
      <c r="M917" s="379"/>
      <c r="N917" s="379"/>
      <c r="O917" s="89"/>
      <c r="P917" s="309"/>
      <c r="Q917" s="299"/>
      <c r="R917" s="383"/>
      <c r="S917" s="384"/>
      <c r="T917" s="125"/>
    </row>
    <row r="918" customFormat="false" ht="18" hidden="false" customHeight="true" outlineLevel="0" collapsed="false">
      <c r="A918" s="376"/>
      <c r="B918" s="377"/>
      <c r="C918" s="309"/>
      <c r="D918" s="309"/>
      <c r="E918" s="309"/>
      <c r="F918" s="309"/>
      <c r="G918" s="378"/>
      <c r="H918" s="379"/>
      <c r="I918" s="380"/>
      <c r="J918" s="379"/>
      <c r="K918" s="379"/>
      <c r="L918" s="381"/>
      <c r="M918" s="379"/>
      <c r="N918" s="379"/>
      <c r="O918" s="89"/>
      <c r="P918" s="309"/>
      <c r="Q918" s="299"/>
      <c r="R918" s="383"/>
      <c r="S918" s="384"/>
      <c r="T918" s="125"/>
    </row>
    <row r="919" customFormat="false" ht="18" hidden="false" customHeight="true" outlineLevel="0" collapsed="false">
      <c r="A919" s="376"/>
      <c r="B919" s="377"/>
      <c r="C919" s="309"/>
      <c r="D919" s="309"/>
      <c r="E919" s="309"/>
      <c r="F919" s="309"/>
      <c r="G919" s="378"/>
      <c r="H919" s="379"/>
      <c r="I919" s="380"/>
      <c r="J919" s="379"/>
      <c r="K919" s="379"/>
      <c r="L919" s="381"/>
      <c r="M919" s="379"/>
      <c r="N919" s="379"/>
      <c r="O919" s="89"/>
      <c r="P919" s="309"/>
      <c r="Q919" s="299"/>
      <c r="R919" s="383"/>
      <c r="S919" s="384"/>
      <c r="T919" s="125"/>
    </row>
    <row r="920" customFormat="false" ht="18" hidden="false" customHeight="true" outlineLevel="0" collapsed="false">
      <c r="A920" s="376"/>
      <c r="B920" s="377"/>
      <c r="C920" s="309"/>
      <c r="D920" s="309"/>
      <c r="E920" s="309"/>
      <c r="F920" s="309"/>
      <c r="G920" s="378"/>
      <c r="H920" s="379"/>
      <c r="I920" s="380"/>
      <c r="J920" s="379"/>
      <c r="K920" s="379"/>
      <c r="L920" s="381"/>
      <c r="M920" s="379"/>
      <c r="N920" s="379"/>
      <c r="O920" s="89"/>
      <c r="P920" s="309"/>
      <c r="Q920" s="299"/>
      <c r="R920" s="383"/>
      <c r="S920" s="384"/>
      <c r="T920" s="125"/>
    </row>
    <row r="921" customFormat="false" ht="18" hidden="false" customHeight="true" outlineLevel="0" collapsed="false">
      <c r="A921" s="376"/>
      <c r="B921" s="377"/>
      <c r="C921" s="309"/>
      <c r="D921" s="309"/>
      <c r="E921" s="309"/>
      <c r="F921" s="309"/>
      <c r="G921" s="378"/>
      <c r="H921" s="379"/>
      <c r="I921" s="380"/>
      <c r="J921" s="379"/>
      <c r="K921" s="379"/>
      <c r="L921" s="381"/>
      <c r="M921" s="379"/>
      <c r="N921" s="379"/>
      <c r="O921" s="89"/>
      <c r="P921" s="309"/>
      <c r="Q921" s="299"/>
      <c r="R921" s="383"/>
      <c r="S921" s="384"/>
      <c r="T921" s="125"/>
    </row>
    <row r="922" customFormat="false" ht="18" hidden="false" customHeight="true" outlineLevel="0" collapsed="false">
      <c r="A922" s="376"/>
      <c r="B922" s="377"/>
      <c r="C922" s="309"/>
      <c r="D922" s="309"/>
      <c r="E922" s="309"/>
      <c r="F922" s="309"/>
      <c r="G922" s="378"/>
      <c r="H922" s="379"/>
      <c r="I922" s="380"/>
      <c r="J922" s="379"/>
      <c r="K922" s="379"/>
      <c r="L922" s="381"/>
      <c r="M922" s="379"/>
      <c r="N922" s="379"/>
      <c r="O922" s="89"/>
      <c r="P922" s="309"/>
      <c r="Q922" s="299"/>
      <c r="R922" s="383"/>
      <c r="S922" s="384"/>
      <c r="T922" s="125"/>
    </row>
    <row r="923" customFormat="false" ht="18" hidden="false" customHeight="true" outlineLevel="0" collapsed="false">
      <c r="A923" s="376"/>
      <c r="B923" s="377"/>
      <c r="C923" s="309"/>
      <c r="D923" s="309"/>
      <c r="E923" s="309"/>
      <c r="F923" s="309"/>
      <c r="G923" s="378"/>
      <c r="H923" s="379"/>
      <c r="I923" s="380"/>
      <c r="J923" s="379"/>
      <c r="K923" s="379"/>
      <c r="L923" s="381"/>
      <c r="M923" s="379"/>
      <c r="N923" s="379"/>
      <c r="O923" s="89"/>
      <c r="P923" s="309"/>
      <c r="Q923" s="299"/>
      <c r="R923" s="383"/>
      <c r="S923" s="384"/>
      <c r="T923" s="125"/>
    </row>
    <row r="924" customFormat="false" ht="18" hidden="false" customHeight="true" outlineLevel="0" collapsed="false">
      <c r="A924" s="376"/>
      <c r="B924" s="377"/>
      <c r="C924" s="309"/>
      <c r="D924" s="309"/>
      <c r="E924" s="309"/>
      <c r="F924" s="309"/>
      <c r="G924" s="378"/>
      <c r="H924" s="379"/>
      <c r="I924" s="380"/>
      <c r="J924" s="379"/>
      <c r="K924" s="379"/>
      <c r="L924" s="381"/>
      <c r="M924" s="379"/>
      <c r="N924" s="379"/>
      <c r="O924" s="89"/>
      <c r="P924" s="309"/>
      <c r="Q924" s="299"/>
      <c r="R924" s="383"/>
      <c r="S924" s="384"/>
      <c r="T924" s="125"/>
    </row>
    <row r="925" customFormat="false" ht="18" hidden="false" customHeight="true" outlineLevel="0" collapsed="false">
      <c r="A925" s="376"/>
      <c r="B925" s="377"/>
      <c r="C925" s="309"/>
      <c r="D925" s="309"/>
      <c r="E925" s="309"/>
      <c r="F925" s="309"/>
      <c r="G925" s="378"/>
      <c r="H925" s="379"/>
      <c r="I925" s="380"/>
      <c r="J925" s="379"/>
      <c r="K925" s="379"/>
      <c r="L925" s="381"/>
      <c r="M925" s="379"/>
      <c r="N925" s="379"/>
      <c r="O925" s="89"/>
      <c r="P925" s="309"/>
      <c r="Q925" s="299"/>
      <c r="R925" s="383"/>
      <c r="S925" s="384"/>
      <c r="T925" s="125"/>
    </row>
    <row r="926" customFormat="false" ht="18" hidden="false" customHeight="true" outlineLevel="0" collapsed="false">
      <c r="A926" s="376"/>
      <c r="B926" s="377"/>
      <c r="C926" s="309"/>
      <c r="D926" s="309"/>
      <c r="E926" s="309"/>
      <c r="F926" s="309"/>
      <c r="G926" s="378"/>
      <c r="H926" s="379"/>
      <c r="I926" s="380"/>
      <c r="J926" s="379"/>
      <c r="K926" s="379"/>
      <c r="L926" s="381"/>
      <c r="M926" s="379"/>
      <c r="N926" s="379"/>
      <c r="O926" s="89"/>
      <c r="P926" s="309"/>
      <c r="Q926" s="299"/>
      <c r="R926" s="383"/>
      <c r="S926" s="384"/>
      <c r="T926" s="125"/>
    </row>
    <row r="927" customFormat="false" ht="18" hidden="false" customHeight="true" outlineLevel="0" collapsed="false">
      <c r="A927" s="376"/>
      <c r="B927" s="377"/>
      <c r="C927" s="309"/>
      <c r="D927" s="309"/>
      <c r="E927" s="309"/>
      <c r="F927" s="309"/>
      <c r="G927" s="378"/>
      <c r="H927" s="379"/>
      <c r="I927" s="380"/>
      <c r="J927" s="379"/>
      <c r="K927" s="379"/>
      <c r="L927" s="381"/>
      <c r="M927" s="379"/>
      <c r="N927" s="379"/>
      <c r="O927" s="89"/>
      <c r="P927" s="309"/>
      <c r="Q927" s="299"/>
      <c r="R927" s="383"/>
      <c r="S927" s="384"/>
      <c r="T927" s="125"/>
    </row>
    <row r="928" customFormat="false" ht="18" hidden="false" customHeight="true" outlineLevel="0" collapsed="false">
      <c r="A928" s="376"/>
      <c r="B928" s="377"/>
      <c r="C928" s="309"/>
      <c r="D928" s="309"/>
      <c r="E928" s="309"/>
      <c r="F928" s="309"/>
      <c r="G928" s="378"/>
      <c r="H928" s="379"/>
      <c r="I928" s="380"/>
      <c r="J928" s="379"/>
      <c r="K928" s="379"/>
      <c r="L928" s="381"/>
      <c r="M928" s="379"/>
      <c r="N928" s="379"/>
      <c r="O928" s="89"/>
      <c r="P928" s="309"/>
      <c r="Q928" s="299"/>
      <c r="R928" s="383"/>
      <c r="S928" s="384"/>
      <c r="T928" s="125"/>
    </row>
    <row r="929" customFormat="false" ht="18" hidden="false" customHeight="true" outlineLevel="0" collapsed="false">
      <c r="A929" s="376"/>
      <c r="B929" s="377"/>
      <c r="C929" s="309"/>
      <c r="D929" s="309"/>
      <c r="E929" s="309"/>
      <c r="F929" s="309"/>
      <c r="G929" s="378"/>
      <c r="H929" s="379"/>
      <c r="I929" s="380"/>
      <c r="J929" s="379"/>
      <c r="K929" s="379"/>
      <c r="L929" s="381"/>
      <c r="M929" s="379"/>
      <c r="N929" s="379"/>
      <c r="O929" s="89"/>
      <c r="P929" s="309"/>
      <c r="Q929" s="299"/>
      <c r="R929" s="383"/>
      <c r="S929" s="384"/>
      <c r="T929" s="125"/>
    </row>
    <row r="930" customFormat="false" ht="18" hidden="false" customHeight="true" outlineLevel="0" collapsed="false">
      <c r="A930" s="376"/>
      <c r="B930" s="377"/>
      <c r="C930" s="309"/>
      <c r="D930" s="309"/>
      <c r="E930" s="309"/>
      <c r="F930" s="309"/>
      <c r="G930" s="378"/>
      <c r="H930" s="379"/>
      <c r="I930" s="380"/>
      <c r="J930" s="379"/>
      <c r="K930" s="379"/>
      <c r="L930" s="381"/>
      <c r="M930" s="379"/>
      <c r="N930" s="379"/>
      <c r="O930" s="89"/>
      <c r="P930" s="309"/>
      <c r="Q930" s="299"/>
      <c r="R930" s="383"/>
      <c r="S930" s="384"/>
      <c r="T930" s="125"/>
    </row>
    <row r="931" customFormat="false" ht="18" hidden="false" customHeight="true" outlineLevel="0" collapsed="false">
      <c r="A931" s="376"/>
      <c r="B931" s="377"/>
      <c r="C931" s="309"/>
      <c r="D931" s="309"/>
      <c r="E931" s="309"/>
      <c r="F931" s="309"/>
      <c r="G931" s="378"/>
      <c r="H931" s="379"/>
      <c r="I931" s="380"/>
      <c r="J931" s="379"/>
      <c r="K931" s="379"/>
      <c r="L931" s="381"/>
      <c r="M931" s="379"/>
      <c r="N931" s="379"/>
      <c r="O931" s="89"/>
      <c r="P931" s="309"/>
      <c r="Q931" s="299"/>
      <c r="R931" s="383"/>
      <c r="S931" s="384"/>
      <c r="T931" s="125"/>
    </row>
    <row r="932" customFormat="false" ht="18" hidden="false" customHeight="true" outlineLevel="0" collapsed="false">
      <c r="A932" s="376"/>
      <c r="B932" s="377"/>
      <c r="C932" s="309"/>
      <c r="D932" s="309"/>
      <c r="E932" s="309"/>
      <c r="F932" s="309"/>
      <c r="G932" s="378"/>
      <c r="H932" s="379"/>
      <c r="I932" s="380"/>
      <c r="J932" s="379"/>
      <c r="K932" s="379"/>
      <c r="L932" s="381"/>
      <c r="M932" s="379"/>
      <c r="N932" s="379"/>
      <c r="O932" s="89"/>
      <c r="P932" s="309"/>
      <c r="Q932" s="299"/>
      <c r="R932" s="383"/>
      <c r="S932" s="384"/>
      <c r="T932" s="125"/>
    </row>
    <row r="933" customFormat="false" ht="18" hidden="false" customHeight="true" outlineLevel="0" collapsed="false">
      <c r="A933" s="376"/>
      <c r="B933" s="377"/>
      <c r="C933" s="309"/>
      <c r="D933" s="309"/>
      <c r="E933" s="309"/>
      <c r="F933" s="309"/>
      <c r="G933" s="378"/>
      <c r="H933" s="379"/>
      <c r="I933" s="380"/>
      <c r="J933" s="379"/>
      <c r="K933" s="379"/>
      <c r="L933" s="381"/>
      <c r="M933" s="379"/>
      <c r="N933" s="379"/>
      <c r="O933" s="89"/>
      <c r="P933" s="309"/>
      <c r="Q933" s="299"/>
      <c r="R933" s="383"/>
      <c r="S933" s="384"/>
      <c r="T933" s="125"/>
    </row>
    <row r="934" customFormat="false" ht="18" hidden="false" customHeight="true" outlineLevel="0" collapsed="false">
      <c r="A934" s="376"/>
      <c r="B934" s="377"/>
      <c r="C934" s="309"/>
      <c r="D934" s="309"/>
      <c r="E934" s="309"/>
      <c r="F934" s="309"/>
      <c r="G934" s="378"/>
      <c r="H934" s="379"/>
      <c r="I934" s="380"/>
      <c r="J934" s="379"/>
      <c r="K934" s="379"/>
      <c r="L934" s="381"/>
      <c r="M934" s="379"/>
      <c r="N934" s="379"/>
      <c r="O934" s="89"/>
      <c r="P934" s="309"/>
      <c r="Q934" s="299"/>
      <c r="R934" s="383"/>
      <c r="S934" s="384"/>
      <c r="T934" s="125"/>
    </row>
    <row r="935" customFormat="false" ht="18" hidden="false" customHeight="true" outlineLevel="0" collapsed="false">
      <c r="A935" s="376"/>
      <c r="B935" s="377"/>
      <c r="C935" s="309"/>
      <c r="D935" s="309"/>
      <c r="E935" s="309"/>
      <c r="F935" s="309"/>
      <c r="G935" s="378"/>
      <c r="H935" s="379"/>
      <c r="I935" s="380"/>
      <c r="J935" s="379"/>
      <c r="K935" s="379"/>
      <c r="L935" s="381"/>
      <c r="M935" s="379"/>
      <c r="N935" s="379"/>
      <c r="O935" s="89"/>
      <c r="P935" s="309"/>
      <c r="Q935" s="299"/>
      <c r="R935" s="383"/>
      <c r="S935" s="384"/>
      <c r="T935" s="125"/>
    </row>
    <row r="936" customFormat="false" ht="18" hidden="false" customHeight="true" outlineLevel="0" collapsed="false">
      <c r="A936" s="376"/>
      <c r="B936" s="377"/>
      <c r="C936" s="309"/>
      <c r="D936" s="309"/>
      <c r="E936" s="309"/>
      <c r="F936" s="309"/>
      <c r="G936" s="378"/>
      <c r="H936" s="379"/>
      <c r="I936" s="380"/>
      <c r="J936" s="379"/>
      <c r="K936" s="379"/>
      <c r="L936" s="381"/>
      <c r="M936" s="379"/>
      <c r="N936" s="379"/>
      <c r="O936" s="89"/>
      <c r="P936" s="309"/>
      <c r="Q936" s="299"/>
      <c r="R936" s="383"/>
      <c r="S936" s="384"/>
      <c r="T936" s="125"/>
    </row>
    <row r="937" customFormat="false" ht="18" hidden="false" customHeight="true" outlineLevel="0" collapsed="false">
      <c r="A937" s="376"/>
      <c r="B937" s="377"/>
      <c r="C937" s="309"/>
      <c r="D937" s="309"/>
      <c r="E937" s="309"/>
      <c r="F937" s="309"/>
      <c r="G937" s="378"/>
      <c r="H937" s="379"/>
      <c r="I937" s="380"/>
      <c r="J937" s="379"/>
      <c r="K937" s="379"/>
      <c r="L937" s="381"/>
      <c r="M937" s="379"/>
      <c r="N937" s="379"/>
      <c r="O937" s="89"/>
      <c r="P937" s="309"/>
      <c r="Q937" s="299"/>
      <c r="R937" s="383"/>
      <c r="S937" s="384"/>
      <c r="T937" s="125"/>
    </row>
    <row r="938" customFormat="false" ht="18" hidden="false" customHeight="true" outlineLevel="0" collapsed="false">
      <c r="A938" s="376"/>
      <c r="B938" s="377"/>
      <c r="C938" s="309"/>
      <c r="D938" s="309"/>
      <c r="E938" s="309"/>
      <c r="F938" s="309"/>
      <c r="G938" s="378"/>
      <c r="H938" s="379"/>
      <c r="I938" s="380"/>
      <c r="J938" s="379"/>
      <c r="K938" s="379"/>
      <c r="L938" s="381"/>
      <c r="M938" s="379"/>
      <c r="N938" s="379"/>
      <c r="O938" s="89"/>
      <c r="P938" s="309"/>
      <c r="Q938" s="299"/>
      <c r="R938" s="383"/>
      <c r="S938" s="384"/>
      <c r="T938" s="125"/>
    </row>
    <row r="939" customFormat="false" ht="18" hidden="false" customHeight="true" outlineLevel="0" collapsed="false">
      <c r="A939" s="376"/>
      <c r="B939" s="377"/>
      <c r="C939" s="309"/>
      <c r="D939" s="309"/>
      <c r="E939" s="309"/>
      <c r="F939" s="309"/>
      <c r="G939" s="378"/>
      <c r="H939" s="379"/>
      <c r="I939" s="380"/>
      <c r="J939" s="379"/>
      <c r="K939" s="379"/>
      <c r="L939" s="381"/>
      <c r="M939" s="379"/>
      <c r="N939" s="379"/>
      <c r="O939" s="89"/>
      <c r="P939" s="309"/>
      <c r="Q939" s="299"/>
      <c r="R939" s="383"/>
      <c r="S939" s="384"/>
      <c r="T939" s="125"/>
    </row>
    <row r="940" customFormat="false" ht="15" hidden="false" customHeight="false" outlineLevel="0" collapsed="false">
      <c r="B940" s="377"/>
      <c r="C940" s="309"/>
      <c r="D940" s="309"/>
      <c r="E940" s="309"/>
      <c r="F940" s="309"/>
      <c r="G940" s="378"/>
      <c r="H940" s="379"/>
      <c r="I940" s="380"/>
      <c r="J940" s="379"/>
      <c r="K940" s="379"/>
      <c r="L940" s="381"/>
      <c r="M940" s="379"/>
      <c r="N940" s="379"/>
      <c r="O940" s="89"/>
      <c r="P940" s="309"/>
      <c r="Q940" s="299"/>
      <c r="R940" s="383"/>
      <c r="S940" s="384"/>
      <c r="T940" s="125"/>
    </row>
    <row r="941" customFormat="false" ht="15" hidden="false" customHeight="false" outlineLevel="0" collapsed="false">
      <c r="B941" s="377"/>
      <c r="C941" s="309"/>
      <c r="D941" s="309"/>
      <c r="E941" s="309"/>
      <c r="F941" s="309"/>
      <c r="G941" s="378"/>
      <c r="H941" s="379"/>
      <c r="I941" s="380"/>
      <c r="J941" s="379"/>
      <c r="K941" s="379"/>
      <c r="L941" s="381"/>
      <c r="M941" s="379"/>
      <c r="N941" s="379"/>
      <c r="O941" s="89"/>
      <c r="P941" s="309"/>
      <c r="Q941" s="299"/>
      <c r="R941" s="383"/>
      <c r="S941" s="384"/>
      <c r="T941" s="125"/>
    </row>
    <row r="942" customFormat="false" ht="15" hidden="false" customHeight="false" outlineLevel="0" collapsed="false">
      <c r="B942" s="377"/>
      <c r="C942" s="309"/>
      <c r="D942" s="309"/>
      <c r="E942" s="309"/>
      <c r="F942" s="309"/>
      <c r="G942" s="378"/>
      <c r="H942" s="379"/>
      <c r="I942" s="380"/>
      <c r="J942" s="379"/>
      <c r="K942" s="379"/>
      <c r="L942" s="381"/>
      <c r="M942" s="379"/>
      <c r="N942" s="379"/>
      <c r="O942" s="89"/>
      <c r="P942" s="309"/>
      <c r="Q942" s="299"/>
      <c r="R942" s="383"/>
      <c r="S942" s="384"/>
      <c r="T942" s="125"/>
    </row>
    <row r="943" customFormat="false" ht="15" hidden="false" customHeight="false" outlineLevel="0" collapsed="false">
      <c r="B943" s="377"/>
      <c r="C943" s="309"/>
      <c r="D943" s="309"/>
      <c r="E943" s="309"/>
      <c r="F943" s="309"/>
      <c r="G943" s="378"/>
      <c r="H943" s="379"/>
      <c r="I943" s="380"/>
      <c r="J943" s="379"/>
      <c r="K943" s="379"/>
      <c r="L943" s="381"/>
      <c r="M943" s="379"/>
      <c r="N943" s="379"/>
      <c r="O943" s="89"/>
      <c r="P943" s="309"/>
      <c r="Q943" s="299"/>
      <c r="R943" s="383"/>
      <c r="S943" s="384"/>
      <c r="T943" s="125"/>
    </row>
    <row r="944" customFormat="false" ht="15" hidden="false" customHeight="false" outlineLevel="0" collapsed="false">
      <c r="B944" s="377"/>
      <c r="C944" s="309"/>
      <c r="D944" s="309"/>
      <c r="E944" s="309"/>
      <c r="F944" s="309"/>
      <c r="G944" s="378"/>
      <c r="H944" s="379"/>
      <c r="I944" s="380"/>
      <c r="J944" s="379"/>
      <c r="K944" s="379"/>
      <c r="L944" s="381"/>
      <c r="M944" s="379"/>
      <c r="N944" s="379"/>
      <c r="O944" s="89"/>
      <c r="P944" s="309"/>
      <c r="Q944" s="299"/>
      <c r="R944" s="383"/>
      <c r="S944" s="384"/>
      <c r="T944" s="125"/>
    </row>
    <row r="945" customFormat="false" ht="15" hidden="false" customHeight="false" outlineLevel="0" collapsed="false">
      <c r="B945" s="377"/>
      <c r="C945" s="309"/>
      <c r="D945" s="309"/>
      <c r="E945" s="309"/>
      <c r="F945" s="309"/>
      <c r="G945" s="378"/>
      <c r="H945" s="379"/>
      <c r="I945" s="380"/>
      <c r="J945" s="379"/>
      <c r="K945" s="379"/>
      <c r="L945" s="381"/>
      <c r="M945" s="379"/>
      <c r="N945" s="379"/>
      <c r="O945" s="89"/>
      <c r="P945" s="309"/>
      <c r="Q945" s="299"/>
      <c r="R945" s="383"/>
      <c r="S945" s="384"/>
      <c r="T945" s="125"/>
    </row>
    <row r="946" customFormat="false" ht="15" hidden="false" customHeight="false" outlineLevel="0" collapsed="false">
      <c r="B946" s="377"/>
      <c r="C946" s="309"/>
      <c r="D946" s="309"/>
      <c r="E946" s="309"/>
      <c r="F946" s="309"/>
      <c r="G946" s="378"/>
      <c r="H946" s="379"/>
      <c r="I946" s="380"/>
      <c r="J946" s="379"/>
      <c r="K946" s="379"/>
      <c r="L946" s="381"/>
      <c r="M946" s="379"/>
      <c r="N946" s="379"/>
      <c r="O946" s="89"/>
      <c r="P946" s="309"/>
      <c r="Q946" s="299"/>
      <c r="R946" s="383"/>
      <c r="S946" s="384"/>
      <c r="T946" s="125"/>
    </row>
    <row r="947" customFormat="false" ht="15" hidden="false" customHeight="false" outlineLevel="0" collapsed="false">
      <c r="B947" s="377"/>
      <c r="C947" s="309"/>
      <c r="D947" s="309"/>
      <c r="E947" s="309"/>
      <c r="F947" s="309"/>
      <c r="G947" s="378"/>
      <c r="H947" s="379"/>
      <c r="I947" s="380"/>
      <c r="J947" s="379"/>
      <c r="K947" s="379"/>
      <c r="L947" s="381"/>
      <c r="M947" s="379"/>
      <c r="N947" s="379"/>
      <c r="O947" s="89"/>
      <c r="P947" s="309"/>
      <c r="Q947" s="299"/>
      <c r="R947" s="383"/>
      <c r="S947" s="384"/>
      <c r="T947" s="125"/>
    </row>
    <row r="948" customFormat="false" ht="15" hidden="false" customHeight="false" outlineLevel="0" collapsed="false">
      <c r="B948" s="377"/>
      <c r="C948" s="309"/>
      <c r="D948" s="309"/>
      <c r="E948" s="309"/>
      <c r="F948" s="309"/>
      <c r="G948" s="378"/>
      <c r="H948" s="379"/>
      <c r="I948" s="380"/>
      <c r="J948" s="379"/>
      <c r="K948" s="379"/>
      <c r="L948" s="381"/>
      <c r="M948" s="379"/>
      <c r="N948" s="379"/>
      <c r="O948" s="89"/>
      <c r="P948" s="309"/>
      <c r="Q948" s="299"/>
      <c r="R948" s="383"/>
      <c r="S948" s="384"/>
      <c r="T948" s="125"/>
    </row>
    <row r="949" customFormat="false" ht="15" hidden="false" customHeight="false" outlineLevel="0" collapsed="false">
      <c r="B949" s="377"/>
      <c r="C949" s="309"/>
      <c r="D949" s="309"/>
      <c r="E949" s="309"/>
      <c r="F949" s="309"/>
      <c r="G949" s="378"/>
      <c r="H949" s="379"/>
      <c r="I949" s="380"/>
      <c r="J949" s="379"/>
      <c r="K949" s="379"/>
      <c r="L949" s="381"/>
      <c r="M949" s="379"/>
      <c r="N949" s="379"/>
      <c r="O949" s="89"/>
      <c r="P949" s="309"/>
      <c r="Q949" s="299"/>
      <c r="R949" s="383"/>
      <c r="S949" s="384"/>
      <c r="T949" s="125"/>
    </row>
    <row r="950" customFormat="false" ht="15" hidden="false" customHeight="false" outlineLevel="0" collapsed="false">
      <c r="B950" s="377"/>
      <c r="C950" s="309"/>
      <c r="D950" s="309"/>
      <c r="E950" s="309"/>
      <c r="F950" s="309"/>
      <c r="G950" s="378"/>
      <c r="H950" s="379"/>
      <c r="I950" s="380"/>
      <c r="J950" s="379"/>
      <c r="K950" s="379"/>
      <c r="L950" s="381"/>
      <c r="M950" s="379"/>
      <c r="N950" s="379"/>
      <c r="O950" s="89"/>
      <c r="P950" s="309"/>
      <c r="Q950" s="299"/>
      <c r="R950" s="383"/>
      <c r="S950" s="384"/>
      <c r="T950" s="125"/>
    </row>
    <row r="951" customFormat="false" ht="15" hidden="false" customHeight="false" outlineLevel="0" collapsed="false">
      <c r="B951" s="377"/>
      <c r="C951" s="309"/>
      <c r="D951" s="309"/>
      <c r="E951" s="309"/>
      <c r="F951" s="309"/>
      <c r="G951" s="378"/>
      <c r="H951" s="379"/>
      <c r="I951" s="380"/>
      <c r="J951" s="379"/>
      <c r="K951" s="379"/>
      <c r="L951" s="381"/>
      <c r="M951" s="379"/>
      <c r="N951" s="379"/>
      <c r="O951" s="89"/>
      <c r="P951" s="309"/>
      <c r="Q951" s="299"/>
      <c r="R951" s="383"/>
      <c r="S951" s="384"/>
      <c r="T951" s="125"/>
    </row>
    <row r="952" customFormat="false" ht="15" hidden="false" customHeight="false" outlineLevel="0" collapsed="false">
      <c r="B952" s="377"/>
      <c r="C952" s="309"/>
      <c r="D952" s="309"/>
      <c r="E952" s="309"/>
      <c r="F952" s="309"/>
      <c r="G952" s="378"/>
      <c r="H952" s="379"/>
      <c r="I952" s="380"/>
      <c r="J952" s="379"/>
      <c r="K952" s="379"/>
      <c r="L952" s="381"/>
      <c r="M952" s="379"/>
      <c r="N952" s="379"/>
      <c r="O952" s="89"/>
      <c r="P952" s="309"/>
      <c r="Q952" s="299"/>
      <c r="R952" s="383"/>
      <c r="S952" s="384"/>
      <c r="T952" s="125"/>
    </row>
    <row r="953" customFormat="false" ht="15" hidden="false" customHeight="false" outlineLevel="0" collapsed="false">
      <c r="B953" s="377"/>
      <c r="C953" s="309"/>
      <c r="D953" s="309"/>
      <c r="E953" s="309"/>
      <c r="F953" s="309"/>
      <c r="G953" s="378"/>
      <c r="H953" s="379"/>
      <c r="I953" s="380"/>
      <c r="J953" s="379"/>
      <c r="K953" s="379"/>
      <c r="L953" s="381"/>
      <c r="M953" s="379"/>
      <c r="N953" s="379"/>
      <c r="O953" s="89"/>
      <c r="P953" s="309"/>
      <c r="Q953" s="299"/>
      <c r="R953" s="383"/>
      <c r="S953" s="384"/>
      <c r="T953" s="125"/>
    </row>
    <row r="954" customFormat="false" ht="15" hidden="false" customHeight="false" outlineLevel="0" collapsed="false">
      <c r="B954" s="377"/>
      <c r="C954" s="309"/>
      <c r="D954" s="309"/>
      <c r="E954" s="309"/>
      <c r="F954" s="309"/>
      <c r="G954" s="378"/>
      <c r="H954" s="379"/>
      <c r="I954" s="380"/>
      <c r="J954" s="379"/>
      <c r="K954" s="379"/>
      <c r="L954" s="381"/>
      <c r="M954" s="379"/>
      <c r="N954" s="379"/>
      <c r="O954" s="89"/>
      <c r="P954" s="309"/>
      <c r="Q954" s="299"/>
      <c r="R954" s="383"/>
      <c r="S954" s="384"/>
      <c r="T954" s="125"/>
    </row>
    <row r="955" customFormat="false" ht="15" hidden="false" customHeight="false" outlineLevel="0" collapsed="false">
      <c r="B955" s="377"/>
      <c r="C955" s="309"/>
      <c r="D955" s="309"/>
      <c r="E955" s="309"/>
      <c r="F955" s="309"/>
      <c r="G955" s="378"/>
      <c r="H955" s="379"/>
      <c r="I955" s="380"/>
      <c r="J955" s="379"/>
      <c r="K955" s="379"/>
      <c r="L955" s="381"/>
      <c r="M955" s="379"/>
      <c r="N955" s="379"/>
      <c r="O955" s="89"/>
      <c r="P955" s="309"/>
      <c r="Q955" s="299"/>
      <c r="R955" s="383"/>
      <c r="S955" s="384"/>
      <c r="T955" s="125"/>
    </row>
    <row r="956" customFormat="false" ht="15" hidden="false" customHeight="false" outlineLevel="0" collapsed="false">
      <c r="B956" s="377"/>
      <c r="C956" s="309"/>
      <c r="D956" s="309"/>
      <c r="E956" s="309"/>
      <c r="F956" s="309"/>
      <c r="G956" s="378"/>
      <c r="H956" s="379"/>
      <c r="I956" s="380"/>
      <c r="J956" s="379"/>
      <c r="K956" s="379"/>
      <c r="L956" s="381"/>
      <c r="M956" s="379"/>
      <c r="N956" s="379"/>
      <c r="O956" s="89"/>
      <c r="P956" s="309"/>
      <c r="Q956" s="299"/>
      <c r="R956" s="383"/>
      <c r="S956" s="384"/>
      <c r="T956" s="125"/>
    </row>
    <row r="957" customFormat="false" ht="15" hidden="false" customHeight="false" outlineLevel="0" collapsed="false">
      <c r="B957" s="377"/>
      <c r="C957" s="309"/>
      <c r="D957" s="309"/>
      <c r="E957" s="309"/>
      <c r="F957" s="309"/>
      <c r="G957" s="378"/>
      <c r="H957" s="379"/>
      <c r="I957" s="380"/>
      <c r="J957" s="379"/>
      <c r="K957" s="379"/>
      <c r="L957" s="381"/>
      <c r="M957" s="379"/>
      <c r="N957" s="379"/>
      <c r="O957" s="89"/>
      <c r="P957" s="309"/>
      <c r="Q957" s="299"/>
      <c r="R957" s="383"/>
      <c r="S957" s="384"/>
      <c r="T957" s="125"/>
    </row>
    <row r="958" customFormat="false" ht="15" hidden="false" customHeight="false" outlineLevel="0" collapsed="false">
      <c r="B958" s="377"/>
      <c r="C958" s="309"/>
      <c r="D958" s="309"/>
      <c r="E958" s="309"/>
      <c r="F958" s="309"/>
      <c r="G958" s="378"/>
      <c r="H958" s="379"/>
      <c r="I958" s="380"/>
      <c r="J958" s="379"/>
      <c r="K958" s="379"/>
      <c r="L958" s="381"/>
      <c r="M958" s="379"/>
      <c r="N958" s="379"/>
      <c r="O958" s="89"/>
      <c r="P958" s="309"/>
      <c r="Q958" s="299"/>
      <c r="R958" s="383"/>
      <c r="S958" s="384"/>
      <c r="T958" s="125"/>
    </row>
    <row r="959" customFormat="false" ht="15" hidden="false" customHeight="false" outlineLevel="0" collapsed="false">
      <c r="B959" s="377"/>
      <c r="C959" s="309"/>
      <c r="D959" s="309"/>
      <c r="E959" s="309"/>
      <c r="F959" s="309"/>
      <c r="G959" s="378"/>
      <c r="H959" s="379"/>
      <c r="I959" s="380"/>
      <c r="J959" s="379"/>
      <c r="K959" s="379"/>
      <c r="L959" s="381"/>
      <c r="M959" s="379"/>
      <c r="N959" s="379"/>
      <c r="O959" s="89"/>
      <c r="P959" s="309"/>
      <c r="Q959" s="299"/>
      <c r="R959" s="383"/>
      <c r="S959" s="384"/>
      <c r="T959" s="125"/>
    </row>
    <row r="960" customFormat="false" ht="15" hidden="false" customHeight="false" outlineLevel="0" collapsed="false">
      <c r="B960" s="377"/>
      <c r="C960" s="309"/>
      <c r="D960" s="309"/>
      <c r="E960" s="309"/>
      <c r="F960" s="309"/>
      <c r="G960" s="378"/>
      <c r="H960" s="379"/>
      <c r="I960" s="380"/>
      <c r="J960" s="379"/>
      <c r="K960" s="379"/>
      <c r="L960" s="381"/>
      <c r="M960" s="379"/>
      <c r="N960" s="379"/>
      <c r="O960" s="89"/>
      <c r="P960" s="309"/>
      <c r="Q960" s="299"/>
      <c r="R960" s="383"/>
      <c r="S960" s="384"/>
      <c r="T960" s="125"/>
    </row>
    <row r="961" customFormat="false" ht="15" hidden="false" customHeight="false" outlineLevel="0" collapsed="false">
      <c r="B961" s="377"/>
      <c r="C961" s="309"/>
      <c r="D961" s="309"/>
      <c r="E961" s="309"/>
      <c r="F961" s="309"/>
      <c r="G961" s="378"/>
      <c r="H961" s="379"/>
      <c r="I961" s="380"/>
      <c r="J961" s="379"/>
      <c r="K961" s="379"/>
      <c r="L961" s="381"/>
      <c r="M961" s="379"/>
      <c r="N961" s="379"/>
      <c r="O961" s="89"/>
      <c r="P961" s="309"/>
      <c r="Q961" s="299"/>
      <c r="R961" s="383"/>
      <c r="S961" s="384"/>
      <c r="T961" s="125"/>
    </row>
    <row r="962" customFormat="false" ht="15" hidden="false" customHeight="false" outlineLevel="0" collapsed="false">
      <c r="B962" s="377"/>
      <c r="C962" s="309"/>
      <c r="D962" s="309"/>
      <c r="E962" s="309"/>
      <c r="F962" s="309"/>
      <c r="G962" s="378"/>
      <c r="H962" s="379"/>
      <c r="I962" s="380"/>
      <c r="J962" s="379"/>
      <c r="K962" s="379"/>
      <c r="L962" s="381"/>
      <c r="M962" s="379"/>
      <c r="N962" s="379"/>
      <c r="O962" s="89"/>
      <c r="P962" s="309"/>
      <c r="Q962" s="299"/>
      <c r="R962" s="383"/>
      <c r="S962" s="384"/>
      <c r="T962" s="125"/>
    </row>
    <row r="963" customFormat="false" ht="15" hidden="false" customHeight="false" outlineLevel="0" collapsed="false">
      <c r="B963" s="377"/>
      <c r="C963" s="309"/>
      <c r="D963" s="309"/>
      <c r="E963" s="309"/>
      <c r="F963" s="309"/>
      <c r="G963" s="378"/>
      <c r="H963" s="379"/>
      <c r="I963" s="380"/>
      <c r="J963" s="379"/>
      <c r="K963" s="379"/>
      <c r="L963" s="381"/>
      <c r="M963" s="379"/>
      <c r="N963" s="379"/>
      <c r="O963" s="89"/>
      <c r="P963" s="309"/>
      <c r="Q963" s="299"/>
      <c r="R963" s="383"/>
      <c r="S963" s="384"/>
      <c r="T963" s="125"/>
    </row>
    <row r="964" customFormat="false" ht="15" hidden="false" customHeight="false" outlineLevel="0" collapsed="false">
      <c r="B964" s="377"/>
      <c r="C964" s="309"/>
      <c r="D964" s="309"/>
      <c r="E964" s="309"/>
      <c r="F964" s="309"/>
      <c r="G964" s="378"/>
      <c r="H964" s="379"/>
      <c r="I964" s="380"/>
      <c r="J964" s="379"/>
      <c r="K964" s="379"/>
      <c r="L964" s="381"/>
      <c r="M964" s="379"/>
      <c r="N964" s="379"/>
      <c r="O964" s="89"/>
      <c r="P964" s="309"/>
      <c r="Q964" s="299"/>
      <c r="R964" s="383"/>
      <c r="S964" s="384"/>
      <c r="T964" s="125"/>
    </row>
    <row r="965" customFormat="false" ht="15" hidden="false" customHeight="false" outlineLevel="0" collapsed="false">
      <c r="B965" s="377"/>
      <c r="C965" s="309"/>
      <c r="D965" s="309"/>
      <c r="E965" s="309"/>
      <c r="F965" s="309"/>
      <c r="G965" s="378"/>
      <c r="H965" s="379"/>
      <c r="I965" s="380"/>
      <c r="J965" s="379"/>
      <c r="K965" s="379"/>
      <c r="L965" s="381"/>
      <c r="M965" s="379"/>
      <c r="N965" s="379"/>
      <c r="O965" s="89"/>
      <c r="P965" s="309"/>
      <c r="Q965" s="299"/>
      <c r="R965" s="383"/>
      <c r="S965" s="384"/>
      <c r="T965" s="125"/>
    </row>
    <row r="966" customFormat="false" ht="15" hidden="false" customHeight="false" outlineLevel="0" collapsed="false">
      <c r="B966" s="377"/>
      <c r="C966" s="309"/>
      <c r="D966" s="309"/>
      <c r="E966" s="309"/>
      <c r="F966" s="309"/>
      <c r="G966" s="378"/>
      <c r="H966" s="379"/>
      <c r="I966" s="380"/>
      <c r="J966" s="379"/>
      <c r="K966" s="379"/>
      <c r="L966" s="381"/>
      <c r="M966" s="379"/>
      <c r="N966" s="379"/>
      <c r="O966" s="89"/>
      <c r="P966" s="309"/>
      <c r="Q966" s="299"/>
      <c r="R966" s="383"/>
      <c r="S966" s="384"/>
      <c r="T966" s="125"/>
    </row>
    <row r="967" customFormat="false" ht="15" hidden="false" customHeight="false" outlineLevel="0" collapsed="false">
      <c r="B967" s="377"/>
      <c r="C967" s="309"/>
      <c r="D967" s="309"/>
      <c r="E967" s="309"/>
      <c r="F967" s="309"/>
      <c r="G967" s="378"/>
      <c r="H967" s="379"/>
      <c r="I967" s="380"/>
      <c r="J967" s="379"/>
      <c r="K967" s="379"/>
      <c r="L967" s="381"/>
      <c r="M967" s="379"/>
      <c r="N967" s="379"/>
      <c r="O967" s="89"/>
      <c r="P967" s="309"/>
      <c r="Q967" s="299"/>
      <c r="R967" s="383"/>
      <c r="S967" s="384"/>
      <c r="T967" s="125"/>
    </row>
    <row r="968" customFormat="false" ht="15" hidden="false" customHeight="false" outlineLevel="0" collapsed="false">
      <c r="B968" s="377"/>
      <c r="C968" s="309"/>
      <c r="D968" s="309"/>
      <c r="E968" s="309"/>
      <c r="F968" s="309"/>
      <c r="G968" s="378"/>
      <c r="H968" s="379"/>
      <c r="I968" s="380"/>
      <c r="J968" s="379"/>
      <c r="K968" s="379"/>
      <c r="L968" s="381"/>
      <c r="M968" s="379"/>
      <c r="N968" s="379"/>
      <c r="O968" s="89"/>
      <c r="P968" s="309"/>
      <c r="Q968" s="299"/>
      <c r="R968" s="383"/>
      <c r="S968" s="384"/>
      <c r="T968" s="125"/>
    </row>
    <row r="969" customFormat="false" ht="15" hidden="false" customHeight="false" outlineLevel="0" collapsed="false">
      <c r="B969" s="377"/>
      <c r="C969" s="309"/>
      <c r="D969" s="309"/>
      <c r="E969" s="309"/>
      <c r="F969" s="309"/>
      <c r="G969" s="378"/>
      <c r="H969" s="379"/>
      <c r="I969" s="380"/>
      <c r="J969" s="379"/>
      <c r="K969" s="379"/>
      <c r="L969" s="381"/>
      <c r="M969" s="379"/>
      <c r="N969" s="379"/>
      <c r="O969" s="89"/>
      <c r="P969" s="309"/>
      <c r="Q969" s="299"/>
      <c r="R969" s="383"/>
      <c r="S969" s="384"/>
      <c r="T969" s="125"/>
    </row>
    <row r="970" customFormat="false" ht="15" hidden="false" customHeight="false" outlineLevel="0" collapsed="false">
      <c r="B970" s="377"/>
      <c r="C970" s="309"/>
      <c r="D970" s="309"/>
      <c r="E970" s="309"/>
      <c r="F970" s="309"/>
      <c r="G970" s="378"/>
      <c r="H970" s="379"/>
      <c r="I970" s="380"/>
      <c r="J970" s="379"/>
      <c r="K970" s="379"/>
      <c r="L970" s="381"/>
      <c r="M970" s="379"/>
      <c r="N970" s="379"/>
      <c r="O970" s="89"/>
      <c r="P970" s="309"/>
      <c r="Q970" s="299"/>
      <c r="R970" s="383"/>
      <c r="S970" s="384"/>
      <c r="T970" s="125"/>
    </row>
    <row r="971" customFormat="false" ht="15" hidden="false" customHeight="false" outlineLevel="0" collapsed="false">
      <c r="B971" s="377"/>
      <c r="C971" s="309"/>
      <c r="D971" s="309"/>
      <c r="E971" s="309"/>
      <c r="F971" s="309"/>
      <c r="G971" s="378"/>
      <c r="H971" s="379"/>
      <c r="I971" s="380"/>
      <c r="J971" s="379"/>
      <c r="K971" s="379"/>
      <c r="L971" s="381"/>
      <c r="M971" s="379"/>
      <c r="N971" s="379"/>
      <c r="O971" s="89"/>
      <c r="P971" s="309"/>
      <c r="Q971" s="299"/>
      <c r="R971" s="383"/>
      <c r="S971" s="384"/>
      <c r="T971" s="125"/>
    </row>
    <row r="972" customFormat="false" ht="15" hidden="false" customHeight="false" outlineLevel="0" collapsed="false">
      <c r="B972" s="377"/>
      <c r="C972" s="309"/>
      <c r="D972" s="309"/>
      <c r="E972" s="309"/>
      <c r="F972" s="309"/>
      <c r="G972" s="378"/>
      <c r="H972" s="379"/>
      <c r="I972" s="380"/>
      <c r="J972" s="379"/>
      <c r="K972" s="379"/>
      <c r="L972" s="381"/>
      <c r="M972" s="379"/>
      <c r="N972" s="379"/>
      <c r="O972" s="89"/>
      <c r="P972" s="309"/>
      <c r="Q972" s="299"/>
      <c r="R972" s="383"/>
      <c r="S972" s="384"/>
      <c r="T972" s="125"/>
    </row>
    <row r="973" customFormat="false" ht="15" hidden="false" customHeight="false" outlineLevel="0" collapsed="false">
      <c r="B973" s="377"/>
      <c r="C973" s="309"/>
      <c r="D973" s="309"/>
      <c r="E973" s="309"/>
      <c r="F973" s="309"/>
      <c r="G973" s="378"/>
      <c r="H973" s="379"/>
      <c r="I973" s="380"/>
      <c r="J973" s="379"/>
      <c r="K973" s="379"/>
      <c r="L973" s="381"/>
      <c r="M973" s="379"/>
      <c r="N973" s="379"/>
      <c r="O973" s="89"/>
      <c r="P973" s="309"/>
      <c r="Q973" s="299"/>
      <c r="R973" s="383"/>
      <c r="S973" s="384"/>
      <c r="T973" s="125"/>
    </row>
    <row r="974" customFormat="false" ht="15" hidden="false" customHeight="false" outlineLevel="0" collapsed="false">
      <c r="B974" s="377"/>
      <c r="C974" s="309"/>
      <c r="D974" s="309"/>
      <c r="E974" s="309"/>
      <c r="F974" s="309"/>
      <c r="G974" s="378"/>
      <c r="H974" s="379"/>
      <c r="I974" s="380"/>
      <c r="J974" s="379"/>
      <c r="K974" s="379"/>
      <c r="L974" s="381"/>
      <c r="M974" s="379"/>
      <c r="N974" s="379"/>
      <c r="O974" s="89"/>
      <c r="P974" s="309"/>
      <c r="Q974" s="299"/>
      <c r="R974" s="383"/>
      <c r="S974" s="384"/>
      <c r="T974" s="125"/>
    </row>
    <row r="975" customFormat="false" ht="15" hidden="false" customHeight="false" outlineLevel="0" collapsed="false">
      <c r="B975" s="377"/>
      <c r="C975" s="309"/>
      <c r="D975" s="309"/>
      <c r="E975" s="309"/>
      <c r="F975" s="309"/>
      <c r="G975" s="378"/>
      <c r="H975" s="379"/>
      <c r="I975" s="380"/>
      <c r="J975" s="379"/>
      <c r="K975" s="379"/>
      <c r="L975" s="381"/>
      <c r="M975" s="379"/>
      <c r="N975" s="379"/>
      <c r="O975" s="89"/>
      <c r="P975" s="309"/>
      <c r="Q975" s="299"/>
      <c r="R975" s="383"/>
      <c r="S975" s="384"/>
      <c r="T975" s="125"/>
    </row>
  </sheetData>
  <mergeCells count="68">
    <mergeCell ref="E1:N1"/>
    <mergeCell ref="E2:N2"/>
    <mergeCell ref="E3:N3"/>
    <mergeCell ref="B5:B7"/>
    <mergeCell ref="C5:D7"/>
    <mergeCell ref="E5:E7"/>
    <mergeCell ref="F5:F7"/>
    <mergeCell ref="O5:P5"/>
    <mergeCell ref="B67:B69"/>
    <mergeCell ref="C67:D69"/>
    <mergeCell ref="E67:E69"/>
    <mergeCell ref="F67:F69"/>
    <mergeCell ref="O67:P67"/>
    <mergeCell ref="B134:B136"/>
    <mergeCell ref="C134:D136"/>
    <mergeCell ref="E134:E136"/>
    <mergeCell ref="F134:F136"/>
    <mergeCell ref="O134:P134"/>
    <mergeCell ref="B202:B204"/>
    <mergeCell ref="C202:D204"/>
    <mergeCell ref="E202:E204"/>
    <mergeCell ref="F202:F204"/>
    <mergeCell ref="O202:P202"/>
    <mergeCell ref="B270:B272"/>
    <mergeCell ref="C270:D272"/>
    <mergeCell ref="E270:E272"/>
    <mergeCell ref="F270:F272"/>
    <mergeCell ref="O270:P270"/>
    <mergeCell ref="B334:B336"/>
    <mergeCell ref="C334:D336"/>
    <mergeCell ref="E334:E336"/>
    <mergeCell ref="F334:F336"/>
    <mergeCell ref="O334:P334"/>
    <mergeCell ref="B398:B400"/>
    <mergeCell ref="C398:D400"/>
    <mergeCell ref="E398:E400"/>
    <mergeCell ref="F398:F400"/>
    <mergeCell ref="O398:P398"/>
    <mergeCell ref="B467:B469"/>
    <mergeCell ref="C467:D469"/>
    <mergeCell ref="E467:E469"/>
    <mergeCell ref="F467:F469"/>
    <mergeCell ref="O467:P467"/>
    <mergeCell ref="B535:B537"/>
    <mergeCell ref="C535:D537"/>
    <mergeCell ref="E535:E537"/>
    <mergeCell ref="F535:F537"/>
    <mergeCell ref="O535:P535"/>
    <mergeCell ref="B599:B601"/>
    <mergeCell ref="C599:D601"/>
    <mergeCell ref="E599:E601"/>
    <mergeCell ref="F599:F601"/>
    <mergeCell ref="O599:P599"/>
    <mergeCell ref="B666:B668"/>
    <mergeCell ref="C666:D668"/>
    <mergeCell ref="E666:E668"/>
    <mergeCell ref="F666:F668"/>
    <mergeCell ref="O666:P666"/>
    <mergeCell ref="B734:B736"/>
    <mergeCell ref="C734:D736"/>
    <mergeCell ref="E734:E736"/>
    <mergeCell ref="F734:F736"/>
    <mergeCell ref="O734:P734"/>
    <mergeCell ref="B800:B802"/>
    <mergeCell ref="C800:D802"/>
    <mergeCell ref="E800:E802"/>
    <mergeCell ref="F800:F802"/>
    <mergeCell ref="O800:P800"/>
  </mergeCells>
  <printOptions headings="false" gridLines="false" gridLinesSet="true" horizontalCentered="fals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3" man="true" max="16383" min="0"/>
    <brk id="3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1" min="1" style="0" width="0.13"/>
  </cols>
  <sheetData>
    <row r="1" customFormat="false" ht="20.1" hidden="false" customHeight="true" outlineLevel="0" collapsed="false">
      <c r="A1" s="386" t="s">
        <v>620</v>
      </c>
      <c r="B1" s="387" t="s">
        <v>5</v>
      </c>
      <c r="C1" s="387"/>
      <c r="D1" s="387" t="s">
        <v>621</v>
      </c>
      <c r="E1" s="387" t="s">
        <v>7</v>
      </c>
      <c r="F1" s="387" t="s">
        <v>8</v>
      </c>
      <c r="G1" s="387" t="s">
        <v>622</v>
      </c>
      <c r="H1" s="388" t="s">
        <v>623</v>
      </c>
      <c r="I1" s="388"/>
      <c r="J1" s="388"/>
      <c r="K1" s="0" t="n">
        <v>20</v>
      </c>
    </row>
    <row r="2" customFormat="false" ht="20.1" hidden="false" customHeight="true" outlineLevel="0" collapsed="false">
      <c r="A2" s="386"/>
      <c r="B2" s="387"/>
      <c r="C2" s="387"/>
      <c r="D2" s="387"/>
      <c r="E2" s="387"/>
      <c r="F2" s="387"/>
      <c r="G2" s="387"/>
      <c r="H2" s="389" t="s">
        <v>624</v>
      </c>
      <c r="I2" s="389" t="s">
        <v>625</v>
      </c>
      <c r="J2" s="390" t="s">
        <v>626</v>
      </c>
    </row>
    <row r="3" customFormat="false" ht="20.1" hidden="false" customHeight="true" outlineLevel="0" collapsed="false">
      <c r="A3" s="391"/>
      <c r="B3" s="392"/>
      <c r="C3" s="392"/>
      <c r="D3" s="392"/>
      <c r="E3" s="392"/>
      <c r="F3" s="392"/>
      <c r="G3" s="392"/>
      <c r="H3" s="392"/>
      <c r="I3" s="392"/>
      <c r="J3" s="393"/>
    </row>
    <row r="4" customFormat="false" ht="20.1" hidden="false" customHeight="true" outlineLevel="0" collapsed="false">
      <c r="A4" s="394"/>
      <c r="B4" s="395"/>
      <c r="C4" s="395"/>
      <c r="D4" s="396" t="s">
        <v>35</v>
      </c>
      <c r="E4" s="397"/>
      <c r="F4" s="398"/>
      <c r="G4" s="398"/>
      <c r="H4" s="398"/>
      <c r="I4" s="398"/>
      <c r="J4" s="399"/>
    </row>
    <row r="5" customFormat="false" ht="20.1" hidden="false" customHeight="true" outlineLevel="0" collapsed="false">
      <c r="A5" s="391"/>
      <c r="B5" s="392"/>
      <c r="C5" s="392"/>
      <c r="D5" s="392"/>
      <c r="E5" s="392"/>
      <c r="F5" s="392"/>
      <c r="G5" s="392"/>
      <c r="H5" s="392"/>
      <c r="I5" s="392"/>
      <c r="J5" s="393"/>
    </row>
    <row r="6" customFormat="false" ht="20.1" hidden="false" customHeight="true" outlineLevel="0" collapsed="false">
      <c r="A6" s="400"/>
      <c r="B6" s="401"/>
      <c r="C6" s="401"/>
      <c r="D6" s="402" t="s">
        <v>627</v>
      </c>
      <c r="E6" s="403"/>
      <c r="F6" s="404"/>
      <c r="G6" s="404"/>
      <c r="H6" s="404"/>
      <c r="I6" s="404"/>
      <c r="J6" s="405"/>
    </row>
    <row r="7" customFormat="false" ht="20.1" hidden="false" customHeight="true" outlineLevel="0" collapsed="false">
      <c r="A7" s="400"/>
      <c r="B7" s="401"/>
      <c r="C7" s="401"/>
      <c r="D7" s="402" t="s">
        <v>628</v>
      </c>
      <c r="E7" s="403"/>
      <c r="F7" s="404"/>
      <c r="G7" s="404"/>
      <c r="H7" s="404"/>
      <c r="I7" s="404"/>
      <c r="J7" s="405"/>
    </row>
    <row r="8" customFormat="false" ht="20.1" hidden="false" customHeight="true" outlineLevel="0" collapsed="false">
      <c r="A8" s="391"/>
      <c r="B8" s="392"/>
      <c r="C8" s="392"/>
      <c r="D8" s="392"/>
      <c r="E8" s="392"/>
      <c r="F8" s="392"/>
      <c r="G8" s="392"/>
      <c r="H8" s="392"/>
      <c r="I8" s="392"/>
      <c r="J8" s="393"/>
    </row>
    <row r="9" customFormat="false" ht="20.1" hidden="false" customHeight="true" outlineLevel="0" collapsed="false">
      <c r="A9" s="400"/>
      <c r="B9" s="401" t="s">
        <v>64</v>
      </c>
      <c r="C9" s="401"/>
      <c r="D9" s="402" t="s">
        <v>65</v>
      </c>
      <c r="E9" s="403"/>
      <c r="F9" s="404"/>
      <c r="G9" s="406"/>
      <c r="H9" s="404"/>
      <c r="I9" s="404"/>
      <c r="J9" s="405"/>
    </row>
    <row r="10" customFormat="false" ht="20.1" hidden="false" customHeight="true" outlineLevel="0" collapsed="false">
      <c r="A10" s="391"/>
      <c r="B10" s="392"/>
      <c r="C10" s="392"/>
      <c r="D10" s="392"/>
      <c r="E10" s="392"/>
      <c r="F10" s="392"/>
      <c r="G10" s="406"/>
      <c r="H10" s="392"/>
      <c r="I10" s="392"/>
      <c r="J10" s="393"/>
    </row>
    <row r="11" customFormat="false" ht="20.1" hidden="false" customHeight="true" outlineLevel="0" collapsed="false">
      <c r="A11" s="400" t="s">
        <v>36</v>
      </c>
      <c r="B11" s="401" t="s">
        <v>64</v>
      </c>
      <c r="C11" s="401" t="s">
        <v>67</v>
      </c>
      <c r="D11" s="407" t="s">
        <v>68</v>
      </c>
      <c r="E11" s="403" t="s">
        <v>41</v>
      </c>
      <c r="F11" s="408" t="n">
        <v>65.576</v>
      </c>
      <c r="G11" s="406" t="n">
        <v>117.79</v>
      </c>
      <c r="H11" s="408" t="n">
        <f aca="false">ROUND(100*I11/G11,3)</f>
        <v>2.131</v>
      </c>
      <c r="I11" s="406" t="n">
        <v>2.51</v>
      </c>
      <c r="J11" s="409" t="n">
        <f aca="false">ROUND(F11*I11,2)</f>
        <v>164.6</v>
      </c>
    </row>
    <row r="12" customFormat="false" ht="20.1" hidden="false" customHeight="true" outlineLevel="0" collapsed="false">
      <c r="A12" s="391"/>
      <c r="B12" s="392"/>
      <c r="C12" s="392"/>
      <c r="D12" s="392"/>
      <c r="E12" s="392"/>
      <c r="F12" s="392"/>
      <c r="G12" s="392"/>
      <c r="H12" s="392"/>
      <c r="I12" s="392"/>
      <c r="J12" s="393"/>
    </row>
    <row r="13" customFormat="false" ht="20.1" hidden="false" customHeight="true" outlineLevel="0" collapsed="false">
      <c r="A13" s="400"/>
      <c r="B13" s="401" t="s">
        <v>85</v>
      </c>
      <c r="C13" s="401"/>
      <c r="D13" s="401" t="s">
        <v>86</v>
      </c>
      <c r="E13" s="403"/>
      <c r="F13" s="404"/>
      <c r="G13" s="406"/>
      <c r="H13" s="404"/>
      <c r="I13" s="404"/>
      <c r="J13" s="405"/>
    </row>
    <row r="14" customFormat="false" ht="20.1" hidden="false" customHeight="true" outlineLevel="0" collapsed="false">
      <c r="A14" s="391"/>
      <c r="B14" s="392"/>
      <c r="C14" s="392"/>
      <c r="D14" s="392"/>
      <c r="E14" s="392"/>
      <c r="F14" s="392"/>
      <c r="G14" s="406"/>
      <c r="H14" s="392"/>
      <c r="I14" s="392"/>
      <c r="J14" s="393"/>
    </row>
    <row r="15" customFormat="false" ht="20.1" hidden="false" customHeight="true" outlineLevel="0" collapsed="false">
      <c r="A15" s="400" t="s">
        <v>44</v>
      </c>
      <c r="B15" s="401" t="s">
        <v>85</v>
      </c>
      <c r="C15" s="401" t="s">
        <v>45</v>
      </c>
      <c r="D15" s="407" t="s">
        <v>88</v>
      </c>
      <c r="E15" s="403" t="s">
        <v>63</v>
      </c>
      <c r="F15" s="408" t="n">
        <v>222.83</v>
      </c>
      <c r="G15" s="406" t="n">
        <v>25.53</v>
      </c>
      <c r="H15" s="408" t="n">
        <f aca="false">ROUND(100*I15/G15,3)</f>
        <v>2.154</v>
      </c>
      <c r="I15" s="406" t="n">
        <v>0.55</v>
      </c>
      <c r="J15" s="409" t="n">
        <f aca="false">ROUND(F15*I15,2)</f>
        <v>122.56</v>
      </c>
    </row>
    <row r="16" customFormat="false" ht="20.1" hidden="false" customHeight="true" outlineLevel="0" collapsed="false">
      <c r="A16" s="391"/>
      <c r="B16" s="392"/>
      <c r="C16" s="392"/>
      <c r="D16" s="392"/>
      <c r="E16" s="392"/>
      <c r="F16" s="392"/>
      <c r="G16" s="392"/>
      <c r="H16" s="392"/>
      <c r="I16" s="392"/>
      <c r="J16" s="393"/>
    </row>
    <row r="17" customFormat="false" ht="20.1" hidden="false" customHeight="true" outlineLevel="0" collapsed="false">
      <c r="A17" s="400"/>
      <c r="B17" s="401" t="s">
        <v>73</v>
      </c>
      <c r="C17" s="401"/>
      <c r="D17" s="401" t="s">
        <v>74</v>
      </c>
      <c r="E17" s="403"/>
      <c r="F17" s="404"/>
      <c r="G17" s="406"/>
      <c r="H17" s="404"/>
      <c r="I17" s="404"/>
      <c r="J17" s="405"/>
    </row>
    <row r="18" customFormat="false" ht="20.1" hidden="false" customHeight="true" outlineLevel="0" collapsed="false">
      <c r="A18" s="391"/>
      <c r="B18" s="392"/>
      <c r="C18" s="392"/>
      <c r="D18" s="392"/>
      <c r="E18" s="392"/>
      <c r="F18" s="392"/>
      <c r="G18" s="406"/>
      <c r="H18" s="392"/>
      <c r="I18" s="392"/>
      <c r="J18" s="393"/>
    </row>
    <row r="19" customFormat="false" ht="20.1" hidden="false" customHeight="true" outlineLevel="0" collapsed="false">
      <c r="A19" s="400" t="s">
        <v>50</v>
      </c>
      <c r="B19" s="401" t="s">
        <v>73</v>
      </c>
      <c r="C19" s="401" t="s">
        <v>45</v>
      </c>
      <c r="D19" s="407" t="s">
        <v>76</v>
      </c>
      <c r="E19" s="403" t="s">
        <v>41</v>
      </c>
      <c r="F19" s="408" t="n">
        <v>74.207</v>
      </c>
      <c r="G19" s="406" t="n">
        <v>139.18</v>
      </c>
      <c r="H19" s="408" t="n">
        <f aca="false">ROUND(100*I19/G19,3)</f>
        <v>2.134</v>
      </c>
      <c r="I19" s="406" t="n">
        <v>2.97</v>
      </c>
      <c r="J19" s="409" t="n">
        <f aca="false">ROUND(F19*I19,2)</f>
        <v>220.39</v>
      </c>
    </row>
    <row r="20" customFormat="false" ht="20.1" hidden="false" customHeight="true" outlineLevel="0" collapsed="false">
      <c r="A20" s="391"/>
      <c r="B20" s="392"/>
      <c r="C20" s="392"/>
      <c r="D20" s="392"/>
      <c r="E20" s="392"/>
      <c r="F20" s="392"/>
      <c r="G20" s="392"/>
      <c r="H20" s="392"/>
      <c r="I20" s="392"/>
      <c r="J20" s="393"/>
    </row>
    <row r="21" customFormat="false" ht="20.1" hidden="false" customHeight="true" outlineLevel="0" collapsed="false">
      <c r="A21" s="400" t="s">
        <v>54</v>
      </c>
      <c r="B21" s="401" t="s">
        <v>91</v>
      </c>
      <c r="C21" s="401"/>
      <c r="D21" s="407" t="s">
        <v>92</v>
      </c>
      <c r="E21" s="403" t="s">
        <v>94</v>
      </c>
      <c r="F21" s="408" t="n">
        <v>4841.253</v>
      </c>
      <c r="G21" s="406" t="n">
        <v>1.75</v>
      </c>
      <c r="H21" s="408" t="n">
        <f aca="false">ROUND(100*I21/G21,3)</f>
        <v>2.286</v>
      </c>
      <c r="I21" s="406" t="n">
        <v>0.04</v>
      </c>
      <c r="J21" s="409" t="n">
        <f aca="false">ROUND(F21*I21,2)</f>
        <v>193.65</v>
      </c>
    </row>
    <row r="22" customFormat="false" ht="20.1" hidden="false" customHeight="true" outlineLevel="0" collapsed="false">
      <c r="A22" s="391"/>
      <c r="B22" s="392"/>
      <c r="C22" s="392"/>
      <c r="D22" s="392"/>
      <c r="E22" s="392"/>
      <c r="F22" s="392"/>
      <c r="G22" s="392"/>
      <c r="H22" s="392"/>
      <c r="I22" s="392"/>
      <c r="J22" s="393"/>
    </row>
    <row r="23" customFormat="false" ht="20.1" hidden="false" customHeight="true" outlineLevel="0" collapsed="false">
      <c r="A23" s="400"/>
      <c r="B23" s="401" t="s">
        <v>78</v>
      </c>
      <c r="C23" s="401"/>
      <c r="D23" s="401" t="s">
        <v>79</v>
      </c>
      <c r="E23" s="403"/>
      <c r="F23" s="404"/>
      <c r="G23" s="406" t="n">
        <v>16.62</v>
      </c>
      <c r="H23" s="404"/>
      <c r="I23" s="404"/>
      <c r="J23" s="405"/>
    </row>
    <row r="24" customFormat="false" ht="20.1" hidden="false" customHeight="true" outlineLevel="0" collapsed="false">
      <c r="A24" s="391"/>
      <c r="B24" s="392"/>
      <c r="C24" s="392"/>
      <c r="D24" s="392"/>
      <c r="E24" s="392"/>
      <c r="F24" s="392"/>
      <c r="G24" s="392"/>
      <c r="H24" s="392"/>
      <c r="I24" s="392"/>
      <c r="J24" s="393"/>
    </row>
    <row r="25" customFormat="false" ht="20.1" hidden="false" customHeight="true" outlineLevel="0" collapsed="false">
      <c r="A25" s="400" t="s">
        <v>60</v>
      </c>
      <c r="B25" s="401" t="s">
        <v>78</v>
      </c>
      <c r="C25" s="401" t="s">
        <v>81</v>
      </c>
      <c r="D25" s="407" t="s">
        <v>82</v>
      </c>
      <c r="E25" s="403" t="s">
        <v>41</v>
      </c>
      <c r="F25" s="408" t="n">
        <v>61.494</v>
      </c>
      <c r="G25" s="406" t="n">
        <v>16.62</v>
      </c>
      <c r="H25" s="408" t="n">
        <f aca="false">ROUND(100*I25/G25,3)</f>
        <v>2.106</v>
      </c>
      <c r="I25" s="406" t="n">
        <v>0.35</v>
      </c>
      <c r="J25" s="409" t="n">
        <f aca="false">ROUND(F25*I25,2)</f>
        <v>21.52</v>
      </c>
    </row>
    <row r="26" customFormat="false" ht="20.1" hidden="false" customHeight="true" outlineLevel="0" collapsed="false">
      <c r="A26" s="391"/>
      <c r="B26" s="392"/>
      <c r="C26" s="392"/>
      <c r="D26" s="392"/>
      <c r="E26" s="392"/>
      <c r="F26" s="392"/>
      <c r="G26" s="392"/>
      <c r="H26" s="392"/>
      <c r="I26" s="392"/>
      <c r="J26" s="393"/>
    </row>
    <row r="27" customFormat="false" ht="20.1" hidden="false" customHeight="true" outlineLevel="0" collapsed="false">
      <c r="A27" s="391"/>
      <c r="B27" s="392"/>
      <c r="C27" s="392"/>
      <c r="D27" s="392"/>
      <c r="E27" s="392"/>
      <c r="F27" s="392"/>
      <c r="G27" s="392"/>
      <c r="H27" s="392"/>
      <c r="I27" s="392"/>
      <c r="J27" s="393"/>
    </row>
    <row r="28" customFormat="false" ht="20.1" hidden="false" customHeight="true" outlineLevel="0" collapsed="false">
      <c r="A28" s="400"/>
      <c r="B28" s="401"/>
      <c r="C28" s="401"/>
      <c r="D28" s="410" t="s">
        <v>629</v>
      </c>
      <c r="E28" s="403"/>
      <c r="F28" s="404"/>
      <c r="G28" s="404"/>
      <c r="H28" s="404"/>
      <c r="I28" s="404"/>
      <c r="J28" s="411" t="n">
        <f aca="false">SUBTOTAL(9,J7:J25)</f>
        <v>722.72</v>
      </c>
    </row>
    <row r="29" customFormat="false" ht="20.1" hidden="false" customHeight="true" outlineLevel="0" collapsed="false">
      <c r="A29" s="391"/>
      <c r="B29" s="392"/>
      <c r="C29" s="392"/>
      <c r="D29" s="392"/>
      <c r="E29" s="392"/>
      <c r="F29" s="392"/>
      <c r="G29" s="392"/>
      <c r="H29" s="392"/>
      <c r="I29" s="392"/>
      <c r="J29" s="393"/>
    </row>
    <row r="30" customFormat="false" ht="20.1" hidden="false" customHeight="true" outlineLevel="0" collapsed="false">
      <c r="A30" s="391"/>
      <c r="B30" s="392"/>
      <c r="C30" s="392"/>
      <c r="D30" s="392"/>
      <c r="E30" s="392"/>
      <c r="F30" s="392"/>
      <c r="G30" s="392"/>
      <c r="H30" s="392"/>
      <c r="I30" s="392"/>
      <c r="J30" s="393"/>
    </row>
    <row r="31" customFormat="false" ht="20.1" hidden="false" customHeight="true" outlineLevel="0" collapsed="false">
      <c r="A31" s="391"/>
      <c r="B31" s="392"/>
      <c r="C31" s="392"/>
      <c r="D31" s="392"/>
      <c r="E31" s="392"/>
      <c r="F31" s="392"/>
      <c r="G31" s="392"/>
      <c r="H31" s="392"/>
      <c r="I31" s="392"/>
      <c r="J31" s="393"/>
    </row>
    <row r="32" customFormat="false" ht="20.1" hidden="false" customHeight="true" outlineLevel="0" collapsed="false">
      <c r="A32" s="391"/>
      <c r="B32" s="392"/>
      <c r="C32" s="392"/>
      <c r="D32" s="392"/>
      <c r="E32" s="392"/>
      <c r="F32" s="392"/>
      <c r="G32" s="392"/>
      <c r="H32" s="392"/>
      <c r="I32" s="392"/>
      <c r="J32" s="393"/>
    </row>
    <row r="33" customFormat="false" ht="20.1" hidden="false" customHeight="true" outlineLevel="0" collapsed="false">
      <c r="A33" s="400"/>
      <c r="B33" s="401"/>
      <c r="C33" s="401"/>
      <c r="D33" s="402" t="s">
        <v>630</v>
      </c>
      <c r="E33" s="403"/>
      <c r="F33" s="404"/>
      <c r="G33" s="404"/>
      <c r="H33" s="404"/>
      <c r="I33" s="404"/>
      <c r="J33" s="405"/>
    </row>
    <row r="34" customFormat="false" ht="20.1" hidden="false" customHeight="true" outlineLevel="0" collapsed="false">
      <c r="A34" s="391"/>
      <c r="B34" s="392"/>
      <c r="C34" s="392"/>
      <c r="D34" s="392"/>
      <c r="E34" s="392"/>
      <c r="F34" s="392"/>
      <c r="G34" s="392"/>
      <c r="H34" s="392"/>
      <c r="I34" s="392"/>
      <c r="J34" s="393"/>
    </row>
    <row r="35" customFormat="false" ht="20.1" hidden="false" customHeight="true" outlineLevel="0" collapsed="false">
      <c r="A35" s="400" t="s">
        <v>66</v>
      </c>
      <c r="B35" s="401" t="s">
        <v>37</v>
      </c>
      <c r="C35" s="401"/>
      <c r="D35" s="407" t="s">
        <v>38</v>
      </c>
      <c r="E35" s="403" t="s">
        <v>41</v>
      </c>
      <c r="F35" s="408" t="n">
        <v>450</v>
      </c>
      <c r="G35" s="406" t="n">
        <v>6.27</v>
      </c>
      <c r="H35" s="408" t="n">
        <f aca="false">ROUND(100*I35/G35,3)</f>
        <v>1.595</v>
      </c>
      <c r="I35" s="406" t="n">
        <v>0.1</v>
      </c>
      <c r="J35" s="409" t="n">
        <f aca="false">ROUND(F35*I35,2)</f>
        <v>45</v>
      </c>
    </row>
    <row r="36" customFormat="false" ht="20.1" hidden="false" customHeight="true" outlineLevel="0" collapsed="false">
      <c r="A36" s="391"/>
      <c r="B36" s="392"/>
      <c r="C36" s="392"/>
      <c r="D36" s="392"/>
      <c r="E36" s="392"/>
      <c r="F36" s="392"/>
      <c r="G36" s="392"/>
      <c r="H36" s="392"/>
      <c r="I36" s="392"/>
      <c r="J36" s="393"/>
    </row>
    <row r="37" customFormat="false" ht="20.1" hidden="false" customHeight="true" outlineLevel="0" collapsed="false">
      <c r="A37" s="400"/>
      <c r="B37" s="401" t="s">
        <v>42</v>
      </c>
      <c r="C37" s="401"/>
      <c r="D37" s="401" t="s">
        <v>43</v>
      </c>
      <c r="E37" s="403"/>
      <c r="F37" s="404"/>
      <c r="G37" s="406"/>
      <c r="H37" s="404"/>
      <c r="I37" s="404"/>
      <c r="J37" s="405"/>
    </row>
    <row r="38" customFormat="false" ht="20.1" hidden="false" customHeight="true" outlineLevel="0" collapsed="false">
      <c r="A38" s="391"/>
      <c r="B38" s="392"/>
      <c r="C38" s="392"/>
      <c r="D38" s="392"/>
      <c r="E38" s="392"/>
      <c r="F38" s="392"/>
      <c r="G38" s="406"/>
      <c r="H38" s="392"/>
      <c r="I38" s="392"/>
      <c r="J38" s="393"/>
    </row>
    <row r="39" customFormat="false" ht="20.1" hidden="false" customHeight="true" outlineLevel="0" collapsed="false">
      <c r="A39" s="400" t="s">
        <v>70</v>
      </c>
      <c r="B39" s="401" t="s">
        <v>42</v>
      </c>
      <c r="C39" s="401" t="s">
        <v>45</v>
      </c>
      <c r="D39" s="407" t="s">
        <v>46</v>
      </c>
      <c r="E39" s="403" t="s">
        <v>41</v>
      </c>
      <c r="F39" s="408" t="n">
        <v>215.361</v>
      </c>
      <c r="G39" s="406" t="n">
        <v>14.45</v>
      </c>
      <c r="H39" s="408" t="n">
        <f aca="false">ROUND(100*I39/G39,3)</f>
        <v>1.592</v>
      </c>
      <c r="I39" s="406" t="n">
        <v>0.23</v>
      </c>
      <c r="J39" s="409" t="n">
        <f aca="false">ROUND(F39*I39,2)</f>
        <v>49.53</v>
      </c>
    </row>
    <row r="40" customFormat="false" ht="20.1" hidden="false" customHeight="true" outlineLevel="0" collapsed="false">
      <c r="A40" s="391"/>
      <c r="B40" s="392"/>
      <c r="C40" s="392"/>
      <c r="D40" s="392"/>
      <c r="E40" s="392"/>
      <c r="F40" s="392"/>
      <c r="G40" s="392"/>
      <c r="H40" s="392"/>
      <c r="I40" s="392"/>
      <c r="J40" s="393"/>
    </row>
    <row r="41" customFormat="false" ht="20.1" hidden="false" customHeight="true" outlineLevel="0" collapsed="false">
      <c r="A41" s="400"/>
      <c r="B41" s="401" t="s">
        <v>569</v>
      </c>
      <c r="C41" s="401"/>
      <c r="D41" s="401" t="s">
        <v>570</v>
      </c>
      <c r="E41" s="403"/>
      <c r="F41" s="404"/>
      <c r="G41" s="406"/>
      <c r="H41" s="404"/>
      <c r="I41" s="404"/>
      <c r="J41" s="405"/>
    </row>
    <row r="42" customFormat="false" ht="20.1" hidden="false" customHeight="true" outlineLevel="0" collapsed="false">
      <c r="A42" s="391"/>
      <c r="B42" s="392"/>
      <c r="C42" s="392"/>
      <c r="D42" s="392"/>
      <c r="E42" s="392"/>
      <c r="F42" s="392"/>
      <c r="G42" s="406"/>
      <c r="H42" s="392"/>
      <c r="I42" s="392"/>
      <c r="J42" s="393"/>
    </row>
    <row r="43" customFormat="false" ht="20.1" hidden="false" customHeight="true" outlineLevel="0" collapsed="false">
      <c r="A43" s="400" t="s">
        <v>75</v>
      </c>
      <c r="B43" s="401" t="s">
        <v>569</v>
      </c>
      <c r="C43" s="401" t="s">
        <v>45</v>
      </c>
      <c r="D43" s="407" t="s">
        <v>572</v>
      </c>
      <c r="E43" s="403" t="s">
        <v>63</v>
      </c>
      <c r="F43" s="408" t="n">
        <v>410</v>
      </c>
      <c r="G43" s="406" t="n">
        <v>2.61</v>
      </c>
      <c r="H43" s="408" t="n">
        <f aca="false">ROUND(100*I43/G43,3)</f>
        <v>2.682</v>
      </c>
      <c r="I43" s="406" t="n">
        <v>0.07</v>
      </c>
      <c r="J43" s="409" t="n">
        <f aca="false">ROUND(F43*I43,2)</f>
        <v>28.7</v>
      </c>
    </row>
    <row r="44" customFormat="false" ht="20.1" hidden="false" customHeight="true" outlineLevel="0" collapsed="false">
      <c r="A44" s="391"/>
      <c r="B44" s="392"/>
      <c r="C44" s="392"/>
      <c r="D44" s="392"/>
      <c r="E44" s="392"/>
      <c r="F44" s="392"/>
      <c r="G44" s="392"/>
      <c r="H44" s="392"/>
      <c r="I44" s="392"/>
      <c r="J44" s="393"/>
    </row>
    <row r="45" customFormat="false" ht="20.1" hidden="false" customHeight="true" outlineLevel="0" collapsed="false">
      <c r="A45" s="400" t="s">
        <v>80</v>
      </c>
      <c r="B45" s="401" t="s">
        <v>566</v>
      </c>
      <c r="C45" s="401"/>
      <c r="D45" s="407" t="s">
        <v>567</v>
      </c>
      <c r="E45" s="403" t="s">
        <v>63</v>
      </c>
      <c r="F45" s="408" t="n">
        <v>43.7</v>
      </c>
      <c r="G45" s="406" t="n">
        <v>6.53</v>
      </c>
      <c r="H45" s="408" t="n">
        <f aca="false">ROUND(100*I45/G45,3)</f>
        <v>2.603</v>
      </c>
      <c r="I45" s="406" t="n">
        <v>0.17</v>
      </c>
      <c r="J45" s="409" t="n">
        <f aca="false">ROUND(F45*I45,2)</f>
        <v>7.43</v>
      </c>
    </row>
    <row r="46" customFormat="false" ht="20.1" hidden="false" customHeight="true" outlineLevel="0" collapsed="false">
      <c r="A46" s="391"/>
      <c r="B46" s="392"/>
      <c r="C46" s="392"/>
      <c r="D46" s="392"/>
      <c r="E46" s="392"/>
      <c r="F46" s="392"/>
      <c r="G46" s="392"/>
      <c r="H46" s="392"/>
      <c r="I46" s="392"/>
      <c r="J46" s="393"/>
    </row>
    <row r="47" customFormat="false" ht="20.1" hidden="false" customHeight="true" outlineLevel="0" collapsed="false">
      <c r="A47" s="400"/>
      <c r="B47" s="401" t="s">
        <v>48</v>
      </c>
      <c r="C47" s="401"/>
      <c r="D47" s="401" t="s">
        <v>49</v>
      </c>
      <c r="E47" s="403"/>
      <c r="F47" s="404"/>
      <c r="G47" s="406"/>
      <c r="H47" s="404"/>
      <c r="I47" s="404"/>
      <c r="J47" s="405"/>
    </row>
    <row r="48" customFormat="false" ht="20.1" hidden="false" customHeight="true" outlineLevel="0" collapsed="false">
      <c r="A48" s="391"/>
      <c r="B48" s="392"/>
      <c r="C48" s="392"/>
      <c r="D48" s="392"/>
      <c r="E48" s="392"/>
      <c r="F48" s="392"/>
      <c r="G48" s="406"/>
      <c r="H48" s="392"/>
      <c r="I48" s="392"/>
      <c r="J48" s="393"/>
    </row>
    <row r="49" customFormat="false" ht="20.1" hidden="false" customHeight="true" outlineLevel="0" collapsed="false">
      <c r="A49" s="400" t="s">
        <v>87</v>
      </c>
      <c r="B49" s="401" t="s">
        <v>48</v>
      </c>
      <c r="C49" s="401" t="s">
        <v>51</v>
      </c>
      <c r="D49" s="407" t="s">
        <v>52</v>
      </c>
      <c r="E49" s="403" t="s">
        <v>41</v>
      </c>
      <c r="F49" s="408" t="n">
        <v>4</v>
      </c>
      <c r="G49" s="406" t="n">
        <v>37.47</v>
      </c>
      <c r="H49" s="408" t="n">
        <f aca="false">ROUND(100*I49/G49,3)</f>
        <v>1.601</v>
      </c>
      <c r="I49" s="406" t="n">
        <v>0.6</v>
      </c>
      <c r="J49" s="409" t="n">
        <f aca="false">ROUND(F49*I49,2)</f>
        <v>2.4</v>
      </c>
    </row>
    <row r="50" customFormat="false" ht="20.1" hidden="false" customHeight="true" outlineLevel="0" collapsed="false">
      <c r="A50" s="391"/>
      <c r="B50" s="392"/>
      <c r="C50" s="392"/>
      <c r="D50" s="392"/>
      <c r="E50" s="392"/>
      <c r="F50" s="392"/>
      <c r="G50" s="392"/>
      <c r="H50" s="392"/>
      <c r="I50" s="392"/>
      <c r="J50" s="393"/>
    </row>
    <row r="51" customFormat="false" ht="20.1" hidden="false" customHeight="true" outlineLevel="0" collapsed="false">
      <c r="A51" s="400" t="s">
        <v>90</v>
      </c>
      <c r="B51" s="401" t="s">
        <v>562</v>
      </c>
      <c r="C51" s="401"/>
      <c r="D51" s="407" t="s">
        <v>563</v>
      </c>
      <c r="E51" s="403" t="s">
        <v>41</v>
      </c>
      <c r="F51" s="408" t="n">
        <v>16.5</v>
      </c>
      <c r="G51" s="406" t="n">
        <v>38.89</v>
      </c>
      <c r="H51" s="408" t="n">
        <f aca="false">ROUND(100*I51/G51,3)</f>
        <v>2.751</v>
      </c>
      <c r="I51" s="406" t="n">
        <v>1.07</v>
      </c>
      <c r="J51" s="409" t="n">
        <f aca="false">ROUND(F51*I51,2)</f>
        <v>17.66</v>
      </c>
    </row>
    <row r="52" customFormat="false" ht="20.1" hidden="false" customHeight="true" outlineLevel="0" collapsed="false">
      <c r="A52" s="400"/>
      <c r="B52" s="401"/>
      <c r="C52" s="401"/>
      <c r="D52" s="407"/>
      <c r="E52" s="403"/>
      <c r="F52" s="408"/>
      <c r="G52" s="406"/>
      <c r="H52" s="408"/>
      <c r="I52" s="406"/>
      <c r="J52" s="409"/>
    </row>
    <row r="53" customFormat="false" ht="20.1" hidden="false" customHeight="true" outlineLevel="0" collapsed="false">
      <c r="A53" s="400"/>
      <c r="B53" s="401" t="s">
        <v>48</v>
      </c>
      <c r="C53" s="401"/>
      <c r="D53" s="407"/>
      <c r="E53" s="403"/>
      <c r="F53" s="408"/>
      <c r="G53" s="406"/>
      <c r="H53" s="408"/>
      <c r="I53" s="406"/>
      <c r="J53" s="409"/>
    </row>
    <row r="54" customFormat="false" ht="20.1" hidden="false" customHeight="true" outlineLevel="0" collapsed="false">
      <c r="A54" s="391"/>
      <c r="B54" s="392"/>
      <c r="C54" s="392"/>
      <c r="D54" s="392"/>
      <c r="E54" s="392"/>
      <c r="F54" s="392"/>
      <c r="G54" s="406"/>
      <c r="H54" s="392"/>
      <c r="I54" s="392"/>
      <c r="J54" s="393"/>
    </row>
    <row r="55" customFormat="false" ht="20.1" hidden="false" customHeight="true" outlineLevel="0" collapsed="false">
      <c r="A55" s="400" t="s">
        <v>97</v>
      </c>
      <c r="B55" s="401" t="s">
        <v>48</v>
      </c>
      <c r="C55" s="401" t="s">
        <v>55</v>
      </c>
      <c r="D55" s="407" t="s">
        <v>56</v>
      </c>
      <c r="E55" s="403" t="s">
        <v>41</v>
      </c>
      <c r="F55" s="408" t="n">
        <v>273.85</v>
      </c>
      <c r="G55" s="406" t="n">
        <v>17.86</v>
      </c>
      <c r="H55" s="408" t="n">
        <f aca="false">ROUND(100*I55/G55,3)</f>
        <v>1.624</v>
      </c>
      <c r="I55" s="406" t="n">
        <v>0.29</v>
      </c>
      <c r="J55" s="409" t="n">
        <f aca="false">ROUND(F55*I55,2)</f>
        <v>79.42</v>
      </c>
    </row>
    <row r="56" customFormat="false" ht="20.1" hidden="false" customHeight="true" outlineLevel="0" collapsed="false">
      <c r="A56" s="391"/>
      <c r="B56" s="392"/>
      <c r="C56" s="392"/>
      <c r="D56" s="392"/>
      <c r="E56" s="392"/>
      <c r="F56" s="392"/>
      <c r="G56" s="392"/>
      <c r="H56" s="392"/>
      <c r="I56" s="392"/>
      <c r="J56" s="393"/>
    </row>
    <row r="57" customFormat="false" ht="20.1" hidden="false" customHeight="true" outlineLevel="0" collapsed="false">
      <c r="A57" s="391"/>
      <c r="B57" s="392"/>
      <c r="C57" s="392"/>
      <c r="D57" s="392"/>
      <c r="E57" s="392"/>
      <c r="F57" s="392"/>
      <c r="G57" s="392"/>
      <c r="H57" s="392"/>
      <c r="I57" s="392"/>
      <c r="J57" s="393"/>
    </row>
    <row r="58" customFormat="false" ht="20.1" hidden="false" customHeight="true" outlineLevel="0" collapsed="false">
      <c r="A58" s="400"/>
      <c r="B58" s="401"/>
      <c r="C58" s="401"/>
      <c r="D58" s="410" t="s">
        <v>631</v>
      </c>
      <c r="E58" s="403"/>
      <c r="F58" s="404"/>
      <c r="G58" s="404"/>
      <c r="H58" s="404"/>
      <c r="I58" s="404"/>
      <c r="J58" s="411" t="n">
        <f aca="false">SUBTOTAL(9,J33:J55)</f>
        <v>230.14</v>
      </c>
    </row>
    <row r="59" customFormat="false" ht="20.1" hidden="false" customHeight="true" outlineLevel="0" collapsed="false">
      <c r="A59" s="391"/>
      <c r="B59" s="392"/>
      <c r="C59" s="392"/>
      <c r="D59" s="392"/>
      <c r="E59" s="392"/>
      <c r="F59" s="392"/>
      <c r="G59" s="392"/>
      <c r="H59" s="392"/>
      <c r="I59" s="392"/>
      <c r="J59" s="393"/>
    </row>
    <row r="60" customFormat="false" ht="20.1" hidden="false" customHeight="true" outlineLevel="0" collapsed="false">
      <c r="A60" s="391"/>
      <c r="B60" s="392"/>
      <c r="C60" s="392"/>
      <c r="D60" s="392"/>
      <c r="E60" s="392"/>
      <c r="F60" s="392"/>
      <c r="G60" s="392"/>
      <c r="H60" s="392"/>
      <c r="I60" s="392"/>
      <c r="J60" s="393"/>
    </row>
    <row r="61" customFormat="false" ht="20.1" hidden="false" customHeight="true" outlineLevel="0" collapsed="false">
      <c r="A61" s="391"/>
      <c r="B61" s="392"/>
      <c r="C61" s="392"/>
      <c r="D61" s="392"/>
      <c r="E61" s="392"/>
      <c r="F61" s="392"/>
      <c r="G61" s="392"/>
      <c r="H61" s="392"/>
      <c r="I61" s="392"/>
      <c r="J61" s="393"/>
    </row>
    <row r="62" customFormat="false" ht="20.1" hidden="false" customHeight="true" outlineLevel="0" collapsed="false">
      <c r="A62" s="391"/>
      <c r="B62" s="392"/>
      <c r="C62" s="392"/>
      <c r="D62" s="392"/>
      <c r="E62" s="392"/>
      <c r="F62" s="392"/>
      <c r="G62" s="392"/>
      <c r="H62" s="392"/>
      <c r="I62" s="392"/>
      <c r="J62" s="393"/>
    </row>
    <row r="63" customFormat="false" ht="20.1" hidden="false" customHeight="true" outlineLevel="0" collapsed="false">
      <c r="A63" s="400"/>
      <c r="B63" s="401"/>
      <c r="C63" s="401"/>
      <c r="D63" s="402" t="s">
        <v>632</v>
      </c>
      <c r="E63" s="403"/>
      <c r="F63" s="404"/>
      <c r="G63" s="404"/>
      <c r="H63" s="404"/>
      <c r="I63" s="404"/>
      <c r="J63" s="405"/>
    </row>
    <row r="64" customFormat="false" ht="20.1" hidden="false" customHeight="true" outlineLevel="0" collapsed="false">
      <c r="A64" s="391"/>
      <c r="B64" s="392"/>
      <c r="C64" s="392"/>
      <c r="D64" s="392"/>
      <c r="E64" s="392"/>
      <c r="F64" s="392"/>
      <c r="G64" s="392"/>
      <c r="H64" s="392"/>
      <c r="I64" s="392"/>
      <c r="J64" s="393"/>
    </row>
    <row r="65" customFormat="false" ht="20.1" hidden="false" customHeight="true" outlineLevel="0" collapsed="false">
      <c r="A65" s="400"/>
      <c r="B65" s="401" t="s">
        <v>64</v>
      </c>
      <c r="C65" s="401"/>
      <c r="D65" s="401" t="s">
        <v>65</v>
      </c>
      <c r="E65" s="403"/>
      <c r="F65" s="404"/>
      <c r="G65" s="406"/>
      <c r="H65" s="404"/>
      <c r="I65" s="404"/>
      <c r="J65" s="405"/>
    </row>
    <row r="66" customFormat="false" ht="20.1" hidden="false" customHeight="true" outlineLevel="0" collapsed="false">
      <c r="A66" s="391"/>
      <c r="B66" s="392"/>
      <c r="C66" s="392"/>
      <c r="D66" s="392"/>
      <c r="E66" s="392"/>
      <c r="F66" s="392"/>
      <c r="G66" s="406"/>
      <c r="H66" s="392"/>
      <c r="I66" s="392"/>
      <c r="J66" s="393"/>
    </row>
    <row r="67" customFormat="false" ht="20.1" hidden="false" customHeight="true" outlineLevel="0" collapsed="false">
      <c r="A67" s="400" t="s">
        <v>103</v>
      </c>
      <c r="B67" s="401" t="s">
        <v>64</v>
      </c>
      <c r="C67" s="401" t="s">
        <v>51</v>
      </c>
      <c r="D67" s="407" t="s">
        <v>71</v>
      </c>
      <c r="E67" s="403" t="s">
        <v>41</v>
      </c>
      <c r="F67" s="408" t="n">
        <v>58.25</v>
      </c>
      <c r="G67" s="406" t="n">
        <v>133.86</v>
      </c>
      <c r="H67" s="408" t="n">
        <f aca="false">ROUND(100*I67/G67,3)</f>
        <v>2.137</v>
      </c>
      <c r="I67" s="406" t="n">
        <v>2.86</v>
      </c>
      <c r="J67" s="409" t="n">
        <f aca="false">ROUND(F67*I67,2)</f>
        <v>166.6</v>
      </c>
    </row>
    <row r="68" customFormat="false" ht="20.1" hidden="false" customHeight="true" outlineLevel="0" collapsed="false">
      <c r="A68" s="391"/>
      <c r="B68" s="392"/>
      <c r="C68" s="392"/>
      <c r="D68" s="392"/>
      <c r="E68" s="392"/>
      <c r="F68" s="392"/>
      <c r="G68" s="392"/>
      <c r="H68" s="392"/>
      <c r="I68" s="392"/>
      <c r="J68" s="393"/>
    </row>
    <row r="69" customFormat="false" ht="20.1" hidden="false" customHeight="true" outlineLevel="0" collapsed="false">
      <c r="A69" s="400"/>
      <c r="B69" s="401" t="s">
        <v>78</v>
      </c>
      <c r="C69" s="401"/>
      <c r="D69" s="401" t="s">
        <v>79</v>
      </c>
      <c r="E69" s="403"/>
      <c r="F69" s="404"/>
      <c r="G69" s="406"/>
      <c r="H69" s="404"/>
      <c r="I69" s="404"/>
      <c r="J69" s="405"/>
    </row>
    <row r="70" customFormat="false" ht="20.1" hidden="false" customHeight="true" outlineLevel="0" collapsed="false">
      <c r="A70" s="391"/>
      <c r="B70" s="392"/>
      <c r="C70" s="392"/>
      <c r="D70" s="392"/>
      <c r="E70" s="392"/>
      <c r="F70" s="392"/>
      <c r="G70" s="406"/>
      <c r="H70" s="392"/>
      <c r="I70" s="392"/>
      <c r="J70" s="393"/>
    </row>
    <row r="71" customFormat="false" ht="20.1" hidden="false" customHeight="true" outlineLevel="0" collapsed="false">
      <c r="A71" s="400" t="s">
        <v>108</v>
      </c>
      <c r="B71" s="401" t="s">
        <v>78</v>
      </c>
      <c r="C71" s="401" t="s">
        <v>81</v>
      </c>
      <c r="D71" s="407" t="s">
        <v>82</v>
      </c>
      <c r="E71" s="403" t="s">
        <v>41</v>
      </c>
      <c r="F71" s="408" t="n">
        <v>62.25</v>
      </c>
      <c r="G71" s="406" t="n">
        <v>16.62</v>
      </c>
      <c r="H71" s="408" t="n">
        <f aca="false">ROUND(100*I71/G71,3)</f>
        <v>2.106</v>
      </c>
      <c r="I71" s="406" t="n">
        <v>0.35</v>
      </c>
      <c r="J71" s="409" t="n">
        <f aca="false">ROUND(F71*I71,2)</f>
        <v>21.79</v>
      </c>
    </row>
    <row r="72" customFormat="false" ht="20.1" hidden="false" customHeight="true" outlineLevel="0" collapsed="false">
      <c r="A72" s="391"/>
      <c r="B72" s="392"/>
      <c r="C72" s="392"/>
      <c r="D72" s="392"/>
      <c r="E72" s="392"/>
      <c r="F72" s="392"/>
      <c r="G72" s="392"/>
      <c r="H72" s="392"/>
      <c r="I72" s="392"/>
      <c r="J72" s="393"/>
    </row>
    <row r="73" customFormat="false" ht="20.1" hidden="false" customHeight="true" outlineLevel="0" collapsed="false">
      <c r="A73" s="400"/>
      <c r="B73" s="401" t="s">
        <v>111</v>
      </c>
      <c r="C73" s="401"/>
      <c r="D73" s="401" t="s">
        <v>112</v>
      </c>
      <c r="E73" s="403"/>
      <c r="F73" s="404"/>
      <c r="G73" s="406"/>
      <c r="H73" s="404"/>
      <c r="I73" s="404"/>
      <c r="J73" s="405"/>
    </row>
    <row r="74" customFormat="false" ht="20.1" hidden="false" customHeight="true" outlineLevel="0" collapsed="false">
      <c r="A74" s="391"/>
      <c r="B74" s="392"/>
      <c r="C74" s="392"/>
      <c r="D74" s="392"/>
      <c r="E74" s="392"/>
      <c r="F74" s="392"/>
      <c r="G74" s="406"/>
      <c r="H74" s="392"/>
      <c r="I74" s="392"/>
      <c r="J74" s="393"/>
    </row>
    <row r="75" customFormat="false" ht="20.1" hidden="false" customHeight="true" outlineLevel="0" collapsed="false">
      <c r="A75" s="400" t="s">
        <v>113</v>
      </c>
      <c r="B75" s="401" t="s">
        <v>111</v>
      </c>
      <c r="C75" s="401" t="s">
        <v>45</v>
      </c>
      <c r="D75" s="407" t="s">
        <v>114</v>
      </c>
      <c r="E75" s="403" t="s">
        <v>63</v>
      </c>
      <c r="F75" s="408" t="n">
        <v>80</v>
      </c>
      <c r="G75" s="406" t="n">
        <v>8.47</v>
      </c>
      <c r="H75" s="408" t="n">
        <f aca="false">ROUND(100*I75/G75,3)</f>
        <v>1.535</v>
      </c>
      <c r="I75" s="406" t="n">
        <v>0.13</v>
      </c>
      <c r="J75" s="409" t="n">
        <f aca="false">ROUND(F75*I75,2)</f>
        <v>10.4</v>
      </c>
    </row>
    <row r="76" customFormat="false" ht="20.1" hidden="false" customHeight="true" outlineLevel="0" collapsed="false">
      <c r="A76" s="391"/>
      <c r="B76" s="392"/>
      <c r="C76" s="392"/>
      <c r="D76" s="392"/>
      <c r="E76" s="392"/>
      <c r="F76" s="392"/>
      <c r="G76" s="392"/>
      <c r="H76" s="392"/>
      <c r="I76" s="392"/>
      <c r="J76" s="393"/>
    </row>
    <row r="77" customFormat="false" ht="20.1" hidden="false" customHeight="true" outlineLevel="0" collapsed="false">
      <c r="A77" s="400" t="s">
        <v>116</v>
      </c>
      <c r="B77" s="401" t="s">
        <v>111</v>
      </c>
      <c r="C77" s="401" t="s">
        <v>67</v>
      </c>
      <c r="D77" s="407" t="s">
        <v>117</v>
      </c>
      <c r="E77" s="403" t="s">
        <v>63</v>
      </c>
      <c r="F77" s="408" t="n">
        <v>335</v>
      </c>
      <c r="G77" s="406" t="n">
        <v>10.74</v>
      </c>
      <c r="H77" s="408" t="n">
        <f aca="false">ROUND(100*I77/G77,3)</f>
        <v>1.583</v>
      </c>
      <c r="I77" s="406" t="n">
        <v>0.17</v>
      </c>
      <c r="J77" s="409" t="n">
        <f aca="false">ROUND(F77*I77,2)</f>
        <v>56.95</v>
      </c>
    </row>
    <row r="78" customFormat="false" ht="20.1" hidden="false" customHeight="true" outlineLevel="0" collapsed="false">
      <c r="A78" s="391"/>
      <c r="B78" s="392"/>
      <c r="C78" s="392"/>
      <c r="D78" s="392"/>
      <c r="E78" s="392"/>
      <c r="F78" s="392"/>
      <c r="G78" s="392"/>
      <c r="H78" s="392"/>
      <c r="I78" s="392"/>
      <c r="J78" s="393"/>
    </row>
    <row r="79" customFormat="false" ht="20.1" hidden="false" customHeight="true" outlineLevel="0" collapsed="false">
      <c r="A79" s="400"/>
      <c r="B79" s="401" t="s">
        <v>106</v>
      </c>
      <c r="C79" s="401"/>
      <c r="D79" s="401" t="s">
        <v>107</v>
      </c>
      <c r="E79" s="403"/>
      <c r="F79" s="404"/>
      <c r="G79" s="406"/>
      <c r="H79" s="404"/>
      <c r="I79" s="404"/>
      <c r="J79" s="405"/>
    </row>
    <row r="80" customFormat="false" ht="20.1" hidden="false" customHeight="true" outlineLevel="0" collapsed="false">
      <c r="A80" s="391"/>
      <c r="B80" s="392"/>
      <c r="C80" s="392"/>
      <c r="D80" s="392"/>
      <c r="E80" s="392"/>
      <c r="F80" s="392"/>
      <c r="G80" s="406"/>
      <c r="H80" s="392"/>
      <c r="I80" s="392"/>
      <c r="J80" s="393"/>
    </row>
    <row r="81" customFormat="false" ht="20.1" hidden="false" customHeight="true" outlineLevel="0" collapsed="false">
      <c r="A81" s="400" t="s">
        <v>119</v>
      </c>
      <c r="B81" s="401" t="s">
        <v>106</v>
      </c>
      <c r="C81" s="401" t="s">
        <v>45</v>
      </c>
      <c r="D81" s="407" t="s">
        <v>109</v>
      </c>
      <c r="E81" s="403" t="s">
        <v>63</v>
      </c>
      <c r="F81" s="408" t="n">
        <v>3.5</v>
      </c>
      <c r="G81" s="406" t="n">
        <v>32.26</v>
      </c>
      <c r="H81" s="408" t="n">
        <f aca="false">ROUND(100*I81/G81,3)</f>
        <v>1.612</v>
      </c>
      <c r="I81" s="406" t="n">
        <v>0.52</v>
      </c>
      <c r="J81" s="409" t="n">
        <f aca="false">ROUND(F81*I81,2)</f>
        <v>1.82</v>
      </c>
    </row>
    <row r="82" customFormat="false" ht="20.1" hidden="false" customHeight="true" outlineLevel="0" collapsed="false">
      <c r="A82" s="391"/>
      <c r="B82" s="392"/>
      <c r="C82" s="392"/>
      <c r="D82" s="392"/>
      <c r="E82" s="392"/>
      <c r="F82" s="392"/>
      <c r="G82" s="392"/>
      <c r="H82" s="392"/>
      <c r="I82" s="392"/>
      <c r="J82" s="393"/>
    </row>
    <row r="83" customFormat="false" ht="20.1" hidden="false" customHeight="true" outlineLevel="0" collapsed="false">
      <c r="A83" s="400"/>
      <c r="B83" s="401" t="s">
        <v>95</v>
      </c>
      <c r="C83" s="401"/>
      <c r="D83" s="401" t="s">
        <v>96</v>
      </c>
      <c r="E83" s="403"/>
      <c r="F83" s="404"/>
      <c r="G83" s="406"/>
      <c r="H83" s="404"/>
      <c r="I83" s="404"/>
      <c r="J83" s="405"/>
    </row>
    <row r="84" customFormat="false" ht="20.1" hidden="false" customHeight="true" outlineLevel="0" collapsed="false">
      <c r="A84" s="391"/>
      <c r="B84" s="392"/>
      <c r="C84" s="392"/>
      <c r="D84" s="392"/>
      <c r="E84" s="392"/>
      <c r="F84" s="392"/>
      <c r="G84" s="406"/>
      <c r="H84" s="392"/>
      <c r="I84" s="392"/>
      <c r="J84" s="393"/>
    </row>
    <row r="85" customFormat="false" ht="20.1" hidden="false" customHeight="true" outlineLevel="0" collapsed="false">
      <c r="A85" s="400" t="s">
        <v>125</v>
      </c>
      <c r="B85" s="401" t="s">
        <v>95</v>
      </c>
      <c r="C85" s="401" t="s">
        <v>98</v>
      </c>
      <c r="D85" s="407" t="s">
        <v>99</v>
      </c>
      <c r="E85" s="403" t="s">
        <v>63</v>
      </c>
      <c r="F85" s="408" t="n">
        <v>16.4</v>
      </c>
      <c r="G85" s="406" t="n">
        <v>39.89</v>
      </c>
      <c r="H85" s="408" t="n">
        <f aca="false">ROUND(100*I85/G85,3)</f>
        <v>1.604</v>
      </c>
      <c r="I85" s="406" t="n">
        <v>0.64</v>
      </c>
      <c r="J85" s="409" t="n">
        <f aca="false">ROUND(F85*I85,2)</f>
        <v>10.5</v>
      </c>
    </row>
    <row r="86" customFormat="false" ht="20.1" hidden="false" customHeight="true" outlineLevel="0" collapsed="false">
      <c r="A86" s="391"/>
      <c r="B86" s="392"/>
      <c r="C86" s="392"/>
      <c r="D86" s="392"/>
      <c r="E86" s="392"/>
      <c r="F86" s="392"/>
      <c r="G86" s="392"/>
      <c r="H86" s="392"/>
      <c r="I86" s="392"/>
      <c r="J86" s="393"/>
    </row>
    <row r="87" customFormat="false" ht="20.1" hidden="false" customHeight="true" outlineLevel="0" collapsed="false">
      <c r="A87" s="400"/>
      <c r="B87" s="401" t="s">
        <v>101</v>
      </c>
      <c r="C87" s="401"/>
      <c r="D87" s="401" t="s">
        <v>102</v>
      </c>
      <c r="E87" s="403"/>
      <c r="F87" s="404"/>
      <c r="G87" s="406"/>
      <c r="H87" s="404"/>
      <c r="I87" s="404"/>
      <c r="J87" s="405"/>
    </row>
    <row r="88" customFormat="false" ht="20.1" hidden="false" customHeight="true" outlineLevel="0" collapsed="false">
      <c r="A88" s="391"/>
      <c r="B88" s="392"/>
      <c r="C88" s="392"/>
      <c r="D88" s="392"/>
      <c r="E88" s="392"/>
      <c r="F88" s="392"/>
      <c r="G88" s="406"/>
      <c r="H88" s="392"/>
      <c r="I88" s="392"/>
      <c r="J88" s="393"/>
    </row>
    <row r="89" customFormat="false" ht="20.1" hidden="false" customHeight="true" outlineLevel="0" collapsed="false">
      <c r="A89" s="400" t="s">
        <v>130</v>
      </c>
      <c r="B89" s="401" t="s">
        <v>101</v>
      </c>
      <c r="C89" s="401" t="s">
        <v>98</v>
      </c>
      <c r="D89" s="407" t="s">
        <v>104</v>
      </c>
      <c r="E89" s="403" t="s">
        <v>63</v>
      </c>
      <c r="F89" s="408" t="n">
        <v>1.885</v>
      </c>
      <c r="G89" s="406" t="n">
        <v>169.92</v>
      </c>
      <c r="H89" s="408" t="n">
        <f aca="false">ROUND(100*I89/G89,3)</f>
        <v>1.601</v>
      </c>
      <c r="I89" s="406" t="n">
        <v>2.72</v>
      </c>
      <c r="J89" s="409" t="n">
        <f aca="false">ROUND(F89*I89,2)</f>
        <v>5.13</v>
      </c>
    </row>
    <row r="90" customFormat="false" ht="20.1" hidden="false" customHeight="true" outlineLevel="0" collapsed="false">
      <c r="A90" s="391"/>
      <c r="B90" s="392"/>
      <c r="C90" s="392"/>
      <c r="D90" s="392"/>
      <c r="E90" s="392"/>
      <c r="F90" s="392"/>
      <c r="G90" s="392"/>
      <c r="H90" s="392"/>
      <c r="I90" s="392"/>
      <c r="J90" s="393"/>
    </row>
    <row r="91" customFormat="false" ht="20.1" hidden="false" customHeight="true" outlineLevel="0" collapsed="false">
      <c r="A91" s="391"/>
      <c r="B91" s="392"/>
      <c r="C91" s="392"/>
      <c r="D91" s="392"/>
      <c r="E91" s="392"/>
      <c r="F91" s="392"/>
      <c r="G91" s="392"/>
      <c r="H91" s="392"/>
      <c r="I91" s="392"/>
      <c r="J91" s="393"/>
    </row>
    <row r="92" customFormat="false" ht="20.1" hidden="false" customHeight="true" outlineLevel="0" collapsed="false">
      <c r="A92" s="400"/>
      <c r="B92" s="401"/>
      <c r="C92" s="401"/>
      <c r="D92" s="410" t="s">
        <v>633</v>
      </c>
      <c r="E92" s="403"/>
      <c r="F92" s="404"/>
      <c r="G92" s="404"/>
      <c r="H92" s="404"/>
      <c r="I92" s="404"/>
      <c r="J92" s="411" t="n">
        <f aca="false">SUBTOTAL(9,J63:J89)</f>
        <v>273.19</v>
      </c>
    </row>
    <row r="93" customFormat="false" ht="20.1" hidden="false" customHeight="true" outlineLevel="0" collapsed="false">
      <c r="A93" s="391"/>
      <c r="B93" s="392"/>
      <c r="C93" s="392"/>
      <c r="D93" s="392"/>
      <c r="E93" s="392"/>
      <c r="F93" s="392"/>
      <c r="G93" s="392"/>
      <c r="H93" s="392"/>
      <c r="I93" s="392"/>
      <c r="J93" s="393"/>
    </row>
    <row r="94" customFormat="false" ht="20.1" hidden="false" customHeight="true" outlineLevel="0" collapsed="false">
      <c r="A94" s="391"/>
      <c r="B94" s="392"/>
      <c r="C94" s="392"/>
      <c r="D94" s="392"/>
      <c r="E94" s="392"/>
      <c r="F94" s="392"/>
      <c r="G94" s="392"/>
      <c r="H94" s="392"/>
      <c r="I94" s="392"/>
      <c r="J94" s="393"/>
    </row>
    <row r="95" customFormat="false" ht="20.1" hidden="false" customHeight="true" outlineLevel="0" collapsed="false">
      <c r="A95" s="391"/>
      <c r="B95" s="392"/>
      <c r="C95" s="392"/>
      <c r="D95" s="392"/>
      <c r="E95" s="392"/>
      <c r="F95" s="392"/>
      <c r="G95" s="392"/>
      <c r="H95" s="392"/>
      <c r="I95" s="392"/>
      <c r="J95" s="393"/>
    </row>
    <row r="96" customFormat="false" ht="20.1" hidden="false" customHeight="true" outlineLevel="0" collapsed="false">
      <c r="A96" s="391"/>
      <c r="B96" s="392"/>
      <c r="C96" s="392"/>
      <c r="D96" s="392"/>
      <c r="E96" s="392"/>
      <c r="F96" s="392"/>
      <c r="G96" s="392"/>
      <c r="H96" s="392"/>
      <c r="I96" s="392"/>
      <c r="J96" s="393"/>
    </row>
    <row r="97" customFormat="false" ht="20.1" hidden="false" customHeight="true" outlineLevel="0" collapsed="false">
      <c r="A97" s="400"/>
      <c r="B97" s="401"/>
      <c r="C97" s="401"/>
      <c r="D97" s="402" t="s">
        <v>634</v>
      </c>
      <c r="E97" s="403"/>
      <c r="F97" s="404"/>
      <c r="G97" s="404"/>
      <c r="H97" s="404"/>
      <c r="I97" s="404"/>
      <c r="J97" s="405"/>
    </row>
    <row r="98" customFormat="false" ht="20.1" hidden="false" customHeight="true" outlineLevel="0" collapsed="false">
      <c r="A98" s="391"/>
      <c r="B98" s="392"/>
      <c r="C98" s="392"/>
      <c r="D98" s="392"/>
      <c r="E98" s="392"/>
      <c r="F98" s="392"/>
      <c r="G98" s="392"/>
      <c r="H98" s="392"/>
      <c r="I98" s="392"/>
      <c r="J98" s="393"/>
    </row>
    <row r="99" customFormat="false" ht="20.1" hidden="false" customHeight="true" outlineLevel="0" collapsed="false">
      <c r="A99" s="400" t="s">
        <v>136</v>
      </c>
      <c r="B99" s="401" t="s">
        <v>580</v>
      </c>
      <c r="C99" s="401"/>
      <c r="D99" s="407" t="s">
        <v>581</v>
      </c>
      <c r="E99" s="403"/>
      <c r="F99" s="408" t="n">
        <v>1292.8</v>
      </c>
      <c r="G99" s="406" t="n">
        <v>3.5</v>
      </c>
      <c r="H99" s="408" t="n">
        <f aca="false">ROUND(100*I99/G99,3)</f>
        <v>1.429</v>
      </c>
      <c r="I99" s="406" t="n">
        <v>0.05</v>
      </c>
      <c r="J99" s="409" t="n">
        <f aca="false">ROUND(F99*I99,2)</f>
        <v>64.64</v>
      </c>
    </row>
    <row r="100" customFormat="false" ht="20.1" hidden="false" customHeight="true" outlineLevel="0" collapsed="false">
      <c r="A100" s="391"/>
      <c r="B100" s="392"/>
      <c r="C100" s="392"/>
      <c r="D100" s="392"/>
      <c r="E100" s="392"/>
      <c r="F100" s="392"/>
      <c r="G100" s="392"/>
      <c r="H100" s="392"/>
      <c r="I100" s="392"/>
      <c r="J100" s="393"/>
    </row>
    <row r="101" customFormat="false" ht="20.1" hidden="false" customHeight="true" outlineLevel="0" collapsed="false">
      <c r="A101" s="400"/>
      <c r="B101" s="401" t="s">
        <v>123</v>
      </c>
      <c r="C101" s="401"/>
      <c r="D101" s="401" t="s">
        <v>124</v>
      </c>
      <c r="E101" s="403"/>
      <c r="F101" s="404"/>
      <c r="G101" s="406"/>
      <c r="H101" s="404"/>
      <c r="I101" s="404"/>
      <c r="J101" s="405"/>
    </row>
    <row r="102" customFormat="false" ht="20.1" hidden="false" customHeight="true" outlineLevel="0" collapsed="false">
      <c r="A102" s="391"/>
      <c r="B102" s="392"/>
      <c r="C102" s="392"/>
      <c r="D102" s="392"/>
      <c r="E102" s="392"/>
      <c r="F102" s="392"/>
      <c r="G102" s="406"/>
      <c r="H102" s="392"/>
      <c r="I102" s="392"/>
      <c r="J102" s="393"/>
    </row>
    <row r="103" customFormat="false" ht="20.1" hidden="false" customHeight="true" outlineLevel="0" collapsed="false">
      <c r="A103" s="400" t="s">
        <v>141</v>
      </c>
      <c r="B103" s="401" t="s">
        <v>123</v>
      </c>
      <c r="C103" s="401" t="s">
        <v>81</v>
      </c>
      <c r="D103" s="407" t="s">
        <v>126</v>
      </c>
      <c r="E103" s="403" t="s">
        <v>63</v>
      </c>
      <c r="F103" s="408" t="n">
        <v>42.2</v>
      </c>
      <c r="G103" s="406" t="n">
        <v>31.04</v>
      </c>
      <c r="H103" s="408" t="n">
        <f aca="false">ROUND(100*I103/G103,3)</f>
        <v>2.159</v>
      </c>
      <c r="I103" s="406" t="n">
        <v>0.67</v>
      </c>
      <c r="J103" s="409" t="n">
        <f aca="false">ROUND(F103*I103,2)</f>
        <v>28.27</v>
      </c>
    </row>
    <row r="104" customFormat="false" ht="20.1" hidden="false" customHeight="true" outlineLevel="0" collapsed="false">
      <c r="A104" s="391"/>
      <c r="B104" s="392"/>
      <c r="C104" s="392"/>
      <c r="D104" s="392"/>
      <c r="E104" s="392"/>
      <c r="F104" s="392"/>
      <c r="G104" s="392"/>
      <c r="H104" s="392"/>
      <c r="I104" s="392"/>
      <c r="J104" s="393"/>
    </row>
    <row r="105" customFormat="false" ht="20.1" hidden="false" customHeight="true" outlineLevel="0" collapsed="false">
      <c r="A105" s="400" t="s">
        <v>147</v>
      </c>
      <c r="B105" s="401" t="s">
        <v>592</v>
      </c>
      <c r="C105" s="401"/>
      <c r="D105" s="407" t="s">
        <v>593</v>
      </c>
      <c r="E105" s="403" t="s">
        <v>595</v>
      </c>
      <c r="F105" s="408" t="n">
        <v>101.6</v>
      </c>
      <c r="G105" s="406" t="n">
        <v>23</v>
      </c>
      <c r="H105" s="408" t="n">
        <f aca="false">ROUND(100*I105/G105,3)</f>
        <v>1.304</v>
      </c>
      <c r="I105" s="406" t="n">
        <v>0.3</v>
      </c>
      <c r="J105" s="409" t="n">
        <f aca="false">ROUND(F105*I105,2)</f>
        <v>30.48</v>
      </c>
    </row>
    <row r="106" customFormat="false" ht="20.1" hidden="false" customHeight="true" outlineLevel="0" collapsed="false">
      <c r="A106" s="391"/>
      <c r="B106" s="392"/>
      <c r="C106" s="392"/>
      <c r="D106" s="392"/>
      <c r="E106" s="392"/>
      <c r="F106" s="392"/>
      <c r="G106" s="392"/>
      <c r="H106" s="392"/>
      <c r="I106" s="392"/>
      <c r="J106" s="393"/>
    </row>
    <row r="107" customFormat="false" ht="20.1" hidden="false" customHeight="true" outlineLevel="0" collapsed="false">
      <c r="A107" s="400" t="s">
        <v>151</v>
      </c>
      <c r="B107" s="401" t="s">
        <v>597</v>
      </c>
      <c r="C107" s="401"/>
      <c r="D107" s="407" t="s">
        <v>598</v>
      </c>
      <c r="E107" s="403" t="s">
        <v>595</v>
      </c>
      <c r="F107" s="408" t="n">
        <v>42.2</v>
      </c>
      <c r="G107" s="406" t="n">
        <v>1.4</v>
      </c>
      <c r="H107" s="408" t="n">
        <f aca="false">ROUND(100*I107/G107,3)</f>
        <v>0.714</v>
      </c>
      <c r="I107" s="406" t="n">
        <v>0.01</v>
      </c>
      <c r="J107" s="409" t="n">
        <f aca="false">ROUND(F107*I107,2)</f>
        <v>0.42</v>
      </c>
    </row>
    <row r="108" customFormat="false" ht="20.1" hidden="false" customHeight="true" outlineLevel="0" collapsed="false">
      <c r="A108" s="391"/>
      <c r="B108" s="392"/>
      <c r="C108" s="392"/>
      <c r="D108" s="392"/>
      <c r="E108" s="392"/>
      <c r="F108" s="392"/>
      <c r="G108" s="392"/>
      <c r="H108" s="392"/>
      <c r="I108" s="392"/>
      <c r="J108" s="393"/>
    </row>
    <row r="109" customFormat="false" ht="20.1" hidden="false" customHeight="true" outlineLevel="0" collapsed="false">
      <c r="A109" s="400" t="s">
        <v>156</v>
      </c>
      <c r="B109" s="401" t="s">
        <v>120</v>
      </c>
      <c r="C109" s="401"/>
      <c r="D109" s="407" t="s">
        <v>121</v>
      </c>
      <c r="E109" s="403" t="s">
        <v>63</v>
      </c>
      <c r="F109" s="408" t="n">
        <v>253.2</v>
      </c>
      <c r="G109" s="406" t="n">
        <v>0.9</v>
      </c>
      <c r="H109" s="408" t="n">
        <f aca="false">ROUND(100*I109/G109,3)</f>
        <v>2.222</v>
      </c>
      <c r="I109" s="406" t="n">
        <v>0.02</v>
      </c>
      <c r="J109" s="409" t="n">
        <f aca="false">ROUND(F109*I109,2)</f>
        <v>5.06</v>
      </c>
    </row>
    <row r="110" customFormat="false" ht="20.1" hidden="false" customHeight="true" outlineLevel="0" collapsed="false">
      <c r="A110" s="391"/>
      <c r="B110" s="392"/>
      <c r="C110" s="392"/>
      <c r="D110" s="392"/>
      <c r="E110" s="392"/>
      <c r="F110" s="392"/>
      <c r="G110" s="392"/>
      <c r="H110" s="392"/>
      <c r="I110" s="392"/>
      <c r="J110" s="393"/>
    </row>
    <row r="111" customFormat="false" ht="20.1" hidden="false" customHeight="true" outlineLevel="0" collapsed="false">
      <c r="A111" s="400"/>
      <c r="B111" s="401" t="s">
        <v>58</v>
      </c>
      <c r="C111" s="401"/>
      <c r="D111" s="401" t="s">
        <v>59</v>
      </c>
      <c r="E111" s="403"/>
      <c r="F111" s="404"/>
      <c r="G111" s="406"/>
      <c r="H111" s="404"/>
      <c r="I111" s="404"/>
      <c r="J111" s="405"/>
    </row>
    <row r="112" customFormat="false" ht="20.1" hidden="false" customHeight="true" outlineLevel="0" collapsed="false">
      <c r="A112" s="391"/>
      <c r="B112" s="392"/>
      <c r="C112" s="392"/>
      <c r="D112" s="392"/>
      <c r="E112" s="392"/>
      <c r="F112" s="392"/>
      <c r="G112" s="406"/>
      <c r="H112" s="392"/>
      <c r="I112" s="392"/>
      <c r="J112" s="393"/>
    </row>
    <row r="113" customFormat="false" ht="20.1" hidden="false" customHeight="true" outlineLevel="0" collapsed="false">
      <c r="A113" s="400" t="s">
        <v>161</v>
      </c>
      <c r="B113" s="401" t="s">
        <v>58</v>
      </c>
      <c r="C113" s="401" t="s">
        <v>45</v>
      </c>
      <c r="D113" s="407" t="s">
        <v>61</v>
      </c>
      <c r="E113" s="403" t="s">
        <v>63</v>
      </c>
      <c r="F113" s="408" t="n">
        <v>44.625</v>
      </c>
      <c r="G113" s="406" t="n">
        <v>27.27</v>
      </c>
      <c r="H113" s="408" t="n">
        <f aca="false">ROUND(100*I113/G113,3)</f>
        <v>2.127</v>
      </c>
      <c r="I113" s="406" t="n">
        <v>0.58</v>
      </c>
      <c r="J113" s="409" t="n">
        <f aca="false">ROUND(F113*I113,2)</f>
        <v>25.88</v>
      </c>
    </row>
    <row r="114" customFormat="false" ht="20.1" hidden="false" customHeight="true" outlineLevel="0" collapsed="false">
      <c r="A114" s="391"/>
      <c r="B114" s="392"/>
      <c r="C114" s="392"/>
      <c r="D114" s="392"/>
      <c r="E114" s="392"/>
      <c r="F114" s="392"/>
      <c r="G114" s="392"/>
      <c r="H114" s="392"/>
      <c r="I114" s="392"/>
      <c r="J114" s="393"/>
    </row>
    <row r="115" customFormat="false" ht="20.1" hidden="false" customHeight="true" outlineLevel="0" collapsed="false">
      <c r="A115" s="391"/>
      <c r="B115" s="392"/>
      <c r="C115" s="392"/>
      <c r="D115" s="392"/>
      <c r="E115" s="392"/>
      <c r="F115" s="392"/>
      <c r="G115" s="392"/>
      <c r="H115" s="392"/>
      <c r="I115" s="392"/>
      <c r="J115" s="393"/>
    </row>
    <row r="116" customFormat="false" ht="20.1" hidden="false" customHeight="true" outlineLevel="0" collapsed="false">
      <c r="A116" s="400"/>
      <c r="B116" s="401"/>
      <c r="C116" s="401"/>
      <c r="D116" s="410" t="s">
        <v>635</v>
      </c>
      <c r="E116" s="403"/>
      <c r="F116" s="404"/>
      <c r="G116" s="404"/>
      <c r="H116" s="404"/>
      <c r="I116" s="404"/>
      <c r="J116" s="411" t="n">
        <f aca="false">SUBTOTAL(9,J97:J113)</f>
        <v>154.75</v>
      </c>
    </row>
    <row r="117" customFormat="false" ht="20.1" hidden="false" customHeight="true" outlineLevel="0" collapsed="false">
      <c r="A117" s="391"/>
      <c r="B117" s="392"/>
      <c r="C117" s="392"/>
      <c r="D117" s="392"/>
      <c r="E117" s="392"/>
      <c r="F117" s="392"/>
      <c r="G117" s="392"/>
      <c r="H117" s="392"/>
      <c r="I117" s="392"/>
      <c r="J117" s="393"/>
    </row>
    <row r="118" customFormat="false" ht="20.1" hidden="false" customHeight="true" outlineLevel="0" collapsed="false">
      <c r="A118" s="391"/>
      <c r="B118" s="392"/>
      <c r="C118" s="392"/>
      <c r="D118" s="392"/>
      <c r="E118" s="392"/>
      <c r="F118" s="392"/>
      <c r="G118" s="392"/>
      <c r="H118" s="392"/>
      <c r="I118" s="392"/>
      <c r="J118" s="393"/>
    </row>
    <row r="119" customFormat="false" ht="20.1" hidden="false" customHeight="true" outlineLevel="0" collapsed="false">
      <c r="A119" s="391"/>
      <c r="B119" s="392"/>
      <c r="C119" s="392"/>
      <c r="D119" s="392"/>
      <c r="E119" s="392"/>
      <c r="F119" s="392"/>
      <c r="G119" s="392"/>
      <c r="H119" s="392"/>
      <c r="I119" s="392"/>
      <c r="J119" s="393"/>
    </row>
    <row r="120" customFormat="false" ht="20.1" hidden="false" customHeight="true" outlineLevel="0" collapsed="false">
      <c r="A120" s="391"/>
      <c r="B120" s="392"/>
      <c r="C120" s="392"/>
      <c r="D120" s="392"/>
      <c r="E120" s="392"/>
      <c r="F120" s="392"/>
      <c r="G120" s="392"/>
      <c r="H120" s="392"/>
      <c r="I120" s="392"/>
      <c r="J120" s="393"/>
    </row>
    <row r="121" customFormat="false" ht="20.1" hidden="false" customHeight="true" outlineLevel="0" collapsed="false">
      <c r="A121" s="400"/>
      <c r="B121" s="401"/>
      <c r="C121" s="401"/>
      <c r="D121" s="402" t="s">
        <v>636</v>
      </c>
      <c r="E121" s="403"/>
      <c r="F121" s="404"/>
      <c r="G121" s="404"/>
      <c r="H121" s="404"/>
      <c r="I121" s="404"/>
      <c r="J121" s="405"/>
    </row>
    <row r="122" customFormat="false" ht="20.1" hidden="false" customHeight="true" outlineLevel="0" collapsed="false">
      <c r="A122" s="391"/>
      <c r="B122" s="392"/>
      <c r="C122" s="392"/>
      <c r="D122" s="392"/>
      <c r="E122" s="392"/>
      <c r="F122" s="392"/>
      <c r="G122" s="392"/>
      <c r="H122" s="392"/>
      <c r="I122" s="392"/>
      <c r="J122" s="393"/>
    </row>
    <row r="123" customFormat="false" ht="20.1" hidden="false" customHeight="true" outlineLevel="0" collapsed="false">
      <c r="A123" s="400"/>
      <c r="B123" s="401" t="s">
        <v>521</v>
      </c>
      <c r="C123" s="401"/>
      <c r="D123" s="401" t="s">
        <v>522</v>
      </c>
      <c r="E123" s="403"/>
      <c r="F123" s="404"/>
      <c r="G123" s="406"/>
      <c r="H123" s="404"/>
      <c r="I123" s="404"/>
      <c r="J123" s="405"/>
    </row>
    <row r="124" customFormat="false" ht="20.1" hidden="false" customHeight="true" outlineLevel="0" collapsed="false">
      <c r="A124" s="391"/>
      <c r="B124" s="392"/>
      <c r="C124" s="392"/>
      <c r="D124" s="392"/>
      <c r="E124" s="392"/>
      <c r="F124" s="392"/>
      <c r="G124" s="406"/>
      <c r="H124" s="392"/>
      <c r="I124" s="392"/>
      <c r="J124" s="393"/>
    </row>
    <row r="125" customFormat="false" ht="20.1" hidden="false" customHeight="true" outlineLevel="0" collapsed="false">
      <c r="A125" s="400" t="s">
        <v>166</v>
      </c>
      <c r="B125" s="401" t="s">
        <v>521</v>
      </c>
      <c r="C125" s="401" t="s">
        <v>81</v>
      </c>
      <c r="D125" s="407" t="s">
        <v>524</v>
      </c>
      <c r="E125" s="403" t="s">
        <v>41</v>
      </c>
      <c r="F125" s="408" t="n">
        <v>25</v>
      </c>
      <c r="G125" s="406" t="n">
        <v>75.13</v>
      </c>
      <c r="H125" s="408" t="n">
        <f aca="false">ROUND(100*I125/G125,3)</f>
        <v>2.369</v>
      </c>
      <c r="I125" s="406" t="n">
        <v>1.78</v>
      </c>
      <c r="J125" s="409" t="n">
        <f aca="false">ROUND(F125*I125,2)</f>
        <v>44.5</v>
      </c>
    </row>
    <row r="126" customFormat="false" ht="20.1" hidden="false" customHeight="true" outlineLevel="0" collapsed="false">
      <c r="A126" s="391"/>
      <c r="B126" s="392"/>
      <c r="C126" s="392"/>
      <c r="D126" s="392"/>
      <c r="E126" s="392"/>
      <c r="F126" s="392"/>
      <c r="G126" s="392"/>
      <c r="H126" s="392"/>
      <c r="I126" s="392"/>
      <c r="J126" s="393"/>
    </row>
    <row r="127" customFormat="false" ht="20.1" hidden="false" customHeight="true" outlineLevel="0" collapsed="false">
      <c r="A127" s="400"/>
      <c r="B127" s="401" t="s">
        <v>516</v>
      </c>
      <c r="C127" s="401"/>
      <c r="D127" s="401" t="s">
        <v>517</v>
      </c>
      <c r="E127" s="403"/>
      <c r="F127" s="404"/>
      <c r="G127" s="406"/>
      <c r="H127" s="404"/>
      <c r="I127" s="404"/>
      <c r="J127" s="405"/>
    </row>
    <row r="128" customFormat="false" ht="20.1" hidden="false" customHeight="true" outlineLevel="0" collapsed="false">
      <c r="A128" s="391"/>
      <c r="B128" s="392"/>
      <c r="C128" s="392"/>
      <c r="D128" s="392"/>
      <c r="E128" s="392"/>
      <c r="F128" s="392"/>
      <c r="G128" s="406"/>
      <c r="H128" s="392"/>
      <c r="I128" s="392"/>
      <c r="J128" s="393"/>
    </row>
    <row r="129" customFormat="false" ht="20.1" hidden="false" customHeight="true" outlineLevel="0" collapsed="false">
      <c r="A129" s="400" t="s">
        <v>172</v>
      </c>
      <c r="B129" s="401" t="s">
        <v>516</v>
      </c>
      <c r="C129" s="401" t="s">
        <v>142</v>
      </c>
      <c r="D129" s="407" t="s">
        <v>519</v>
      </c>
      <c r="E129" s="403" t="s">
        <v>41</v>
      </c>
      <c r="F129" s="408" t="n">
        <v>25</v>
      </c>
      <c r="G129" s="406" t="n">
        <v>27.06</v>
      </c>
      <c r="H129" s="408" t="n">
        <f aca="false">ROUND(100*I129/G129,3)</f>
        <v>2.365</v>
      </c>
      <c r="I129" s="406" t="n">
        <v>0.64</v>
      </c>
      <c r="J129" s="409" t="n">
        <f aca="false">ROUND(F129*I129,2)</f>
        <v>16</v>
      </c>
    </row>
    <row r="130" customFormat="false" ht="20.1" hidden="false" customHeight="true" outlineLevel="0" collapsed="false">
      <c r="A130" s="391"/>
      <c r="B130" s="392"/>
      <c r="C130" s="392"/>
      <c r="D130" s="392"/>
      <c r="E130" s="392"/>
      <c r="F130" s="392"/>
      <c r="G130" s="392"/>
      <c r="H130" s="392"/>
      <c r="I130" s="392"/>
      <c r="J130" s="393"/>
    </row>
    <row r="131" customFormat="false" ht="20.1" hidden="false" customHeight="true" outlineLevel="0" collapsed="false">
      <c r="A131" s="400" t="s">
        <v>178</v>
      </c>
      <c r="B131" s="401" t="s">
        <v>584</v>
      </c>
      <c r="C131" s="401"/>
      <c r="D131" s="407" t="s">
        <v>585</v>
      </c>
      <c r="E131" s="403" t="s">
        <v>578</v>
      </c>
      <c r="F131" s="408" t="n">
        <v>1</v>
      </c>
      <c r="G131" s="406" t="n">
        <v>1000</v>
      </c>
      <c r="H131" s="408" t="n">
        <f aca="false">ROUND(100*I131/G131,3)</f>
        <v>1.5</v>
      </c>
      <c r="I131" s="406" t="n">
        <v>15</v>
      </c>
      <c r="J131" s="409" t="n">
        <f aca="false">ROUND(F131*I131,2)</f>
        <v>15</v>
      </c>
    </row>
    <row r="132" customFormat="false" ht="20.1" hidden="false" customHeight="true" outlineLevel="0" collapsed="false">
      <c r="A132" s="391"/>
      <c r="B132" s="392"/>
      <c r="C132" s="392"/>
      <c r="D132" s="392"/>
      <c r="E132" s="392"/>
      <c r="F132" s="392"/>
      <c r="G132" s="392"/>
      <c r="H132" s="392"/>
      <c r="I132" s="392"/>
      <c r="J132" s="393"/>
    </row>
    <row r="133" customFormat="false" ht="20.1" hidden="false" customHeight="true" outlineLevel="0" collapsed="false">
      <c r="A133" s="400" t="s">
        <v>181</v>
      </c>
      <c r="B133" s="401" t="s">
        <v>588</v>
      </c>
      <c r="C133" s="401"/>
      <c r="D133" s="407" t="s">
        <v>589</v>
      </c>
      <c r="E133" s="403" t="s">
        <v>578</v>
      </c>
      <c r="F133" s="408" t="n">
        <v>1</v>
      </c>
      <c r="G133" s="406" t="n">
        <v>800</v>
      </c>
      <c r="H133" s="408" t="n">
        <f aca="false">ROUND(100*I133/G133,3)</f>
        <v>1.625</v>
      </c>
      <c r="I133" s="406" t="n">
        <v>13</v>
      </c>
      <c r="J133" s="409" t="n">
        <f aca="false">ROUND(F133*I133,2)</f>
        <v>13</v>
      </c>
    </row>
    <row r="134" customFormat="false" ht="20.1" hidden="false" customHeight="true" outlineLevel="0" collapsed="false">
      <c r="A134" s="391"/>
      <c r="B134" s="392"/>
      <c r="C134" s="392"/>
      <c r="D134" s="392"/>
      <c r="E134" s="392"/>
      <c r="F134" s="392"/>
      <c r="G134" s="392"/>
      <c r="H134" s="392"/>
      <c r="I134" s="392"/>
      <c r="J134" s="393"/>
    </row>
    <row r="135" customFormat="false" ht="20.1" hidden="false" customHeight="true" outlineLevel="0" collapsed="false">
      <c r="A135" s="400"/>
      <c r="B135" s="401" t="s">
        <v>511</v>
      </c>
      <c r="C135" s="401"/>
      <c r="D135" s="401" t="s">
        <v>512</v>
      </c>
      <c r="E135" s="403"/>
      <c r="F135" s="404"/>
      <c r="G135" s="406"/>
      <c r="H135" s="404"/>
      <c r="I135" s="404"/>
      <c r="J135" s="405"/>
    </row>
    <row r="136" customFormat="false" ht="20.1" hidden="false" customHeight="true" outlineLevel="0" collapsed="false">
      <c r="A136" s="391"/>
      <c r="B136" s="392"/>
      <c r="C136" s="392"/>
      <c r="D136" s="392"/>
      <c r="E136" s="392"/>
      <c r="F136" s="392"/>
      <c r="G136" s="406"/>
      <c r="H136" s="392"/>
      <c r="I136" s="392"/>
      <c r="J136" s="393"/>
    </row>
    <row r="137" customFormat="false" ht="20.1" hidden="false" customHeight="true" outlineLevel="0" collapsed="false">
      <c r="A137" s="400" t="s">
        <v>186</v>
      </c>
      <c r="B137" s="401" t="s">
        <v>511</v>
      </c>
      <c r="C137" s="401" t="s">
        <v>67</v>
      </c>
      <c r="D137" s="407" t="s">
        <v>514</v>
      </c>
      <c r="E137" s="403" t="s">
        <v>41</v>
      </c>
      <c r="F137" s="408" t="n">
        <v>49.08</v>
      </c>
      <c r="G137" s="406" t="n">
        <v>10.86</v>
      </c>
      <c r="H137" s="408" t="n">
        <f aca="false">ROUND(100*I137/G137,3)</f>
        <v>2.394</v>
      </c>
      <c r="I137" s="406" t="n">
        <v>0.26</v>
      </c>
      <c r="J137" s="409" t="n">
        <f aca="false">ROUND(F137*I137,2)</f>
        <v>12.76</v>
      </c>
    </row>
    <row r="138" customFormat="false" ht="20.1" hidden="false" customHeight="true" outlineLevel="0" collapsed="false">
      <c r="A138" s="391"/>
      <c r="B138" s="392"/>
      <c r="C138" s="392"/>
      <c r="D138" s="392"/>
      <c r="E138" s="392"/>
      <c r="F138" s="392"/>
      <c r="G138" s="392"/>
      <c r="H138" s="392"/>
      <c r="I138" s="392"/>
      <c r="J138" s="393"/>
    </row>
    <row r="139" customFormat="false" ht="20.1" hidden="false" customHeight="true" outlineLevel="0" collapsed="false">
      <c r="A139" s="400"/>
      <c r="B139" s="401" t="s">
        <v>540</v>
      </c>
      <c r="C139" s="401"/>
      <c r="D139" s="401" t="s">
        <v>541</v>
      </c>
      <c r="E139" s="403"/>
      <c r="F139" s="404"/>
      <c r="G139" s="406"/>
      <c r="H139" s="404"/>
      <c r="I139" s="404"/>
      <c r="J139" s="405"/>
    </row>
    <row r="140" customFormat="false" ht="20.1" hidden="false" customHeight="true" outlineLevel="0" collapsed="false">
      <c r="A140" s="391"/>
      <c r="B140" s="392"/>
      <c r="C140" s="392"/>
      <c r="D140" s="392"/>
      <c r="E140" s="392"/>
      <c r="F140" s="392"/>
      <c r="G140" s="406"/>
      <c r="H140" s="392"/>
      <c r="I140" s="392"/>
      <c r="J140" s="393"/>
    </row>
    <row r="141" customFormat="false" ht="20.1" hidden="false" customHeight="true" outlineLevel="0" collapsed="false">
      <c r="A141" s="400" t="s">
        <v>192</v>
      </c>
      <c r="B141" s="401" t="s">
        <v>540</v>
      </c>
      <c r="C141" s="401" t="s">
        <v>67</v>
      </c>
      <c r="D141" s="407" t="s">
        <v>543</v>
      </c>
      <c r="E141" s="403" t="s">
        <v>133</v>
      </c>
      <c r="F141" s="408" t="n">
        <v>8</v>
      </c>
      <c r="G141" s="406" t="n">
        <v>60.29</v>
      </c>
      <c r="H141" s="408" t="n">
        <f aca="false">ROUND(100*I141/G141,3)</f>
        <v>2.372</v>
      </c>
      <c r="I141" s="406" t="n">
        <v>1.43</v>
      </c>
      <c r="J141" s="409" t="n">
        <f aca="false">ROUND(F141*I141,2)</f>
        <v>11.44</v>
      </c>
    </row>
    <row r="142" customFormat="false" ht="20.1" hidden="false" customHeight="true" outlineLevel="0" collapsed="false">
      <c r="A142" s="391"/>
      <c r="B142" s="392"/>
      <c r="C142" s="392"/>
      <c r="D142" s="392"/>
      <c r="E142" s="392"/>
      <c r="F142" s="392"/>
      <c r="G142" s="392"/>
      <c r="H142" s="392"/>
      <c r="I142" s="392"/>
      <c r="J142" s="393"/>
    </row>
    <row r="143" customFormat="false" ht="20.1" hidden="false" customHeight="true" outlineLevel="0" collapsed="false">
      <c r="A143" s="400"/>
      <c r="B143" s="401" t="s">
        <v>548</v>
      </c>
      <c r="C143" s="401"/>
      <c r="D143" s="401" t="s">
        <v>549</v>
      </c>
      <c r="E143" s="403"/>
      <c r="F143" s="404"/>
      <c r="G143" s="406"/>
      <c r="H143" s="404"/>
      <c r="I143" s="404"/>
      <c r="J143" s="405"/>
    </row>
    <row r="144" customFormat="false" ht="20.1" hidden="false" customHeight="true" outlineLevel="0" collapsed="false">
      <c r="A144" s="391"/>
      <c r="B144" s="392"/>
      <c r="C144" s="392"/>
      <c r="D144" s="392"/>
      <c r="E144" s="392"/>
      <c r="F144" s="392"/>
      <c r="G144" s="406"/>
      <c r="H144" s="392"/>
      <c r="I144" s="392"/>
      <c r="J144" s="393"/>
    </row>
    <row r="145" customFormat="false" ht="20.1" hidden="false" customHeight="true" outlineLevel="0" collapsed="false">
      <c r="A145" s="400" t="s">
        <v>197</v>
      </c>
      <c r="B145" s="401" t="s">
        <v>548</v>
      </c>
      <c r="C145" s="401" t="s">
        <v>67</v>
      </c>
      <c r="D145" s="407" t="s">
        <v>551</v>
      </c>
      <c r="E145" s="403" t="s">
        <v>133</v>
      </c>
      <c r="F145" s="408" t="n">
        <v>12</v>
      </c>
      <c r="G145" s="406" t="n">
        <v>52.54</v>
      </c>
      <c r="H145" s="408" t="n">
        <f aca="false">ROUND(100*I145/G145,3)</f>
        <v>2.379</v>
      </c>
      <c r="I145" s="406" t="n">
        <v>1.25</v>
      </c>
      <c r="J145" s="409" t="n">
        <f aca="false">ROUND(F145*I145,2)</f>
        <v>15</v>
      </c>
    </row>
    <row r="146" customFormat="false" ht="20.1" hidden="false" customHeight="true" outlineLevel="0" collapsed="false">
      <c r="A146" s="391"/>
      <c r="B146" s="392"/>
      <c r="C146" s="392"/>
      <c r="D146" s="392"/>
      <c r="E146" s="392"/>
      <c r="F146" s="392"/>
      <c r="G146" s="392"/>
      <c r="H146" s="392"/>
      <c r="I146" s="392"/>
      <c r="J146" s="393"/>
    </row>
    <row r="147" customFormat="false" ht="20.1" hidden="false" customHeight="true" outlineLevel="0" collapsed="false">
      <c r="A147" s="400"/>
      <c r="B147" s="401" t="s">
        <v>540</v>
      </c>
      <c r="C147" s="401"/>
      <c r="D147" s="401" t="s">
        <v>541</v>
      </c>
      <c r="E147" s="403"/>
      <c r="F147" s="404"/>
      <c r="G147" s="406"/>
      <c r="H147" s="404"/>
      <c r="I147" s="404"/>
      <c r="J147" s="405"/>
    </row>
    <row r="148" customFormat="false" ht="20.1" hidden="false" customHeight="true" outlineLevel="0" collapsed="false">
      <c r="A148" s="391"/>
      <c r="B148" s="392"/>
      <c r="C148" s="392"/>
      <c r="D148" s="392"/>
      <c r="E148" s="392"/>
      <c r="F148" s="392"/>
      <c r="G148" s="406"/>
      <c r="H148" s="392"/>
      <c r="I148" s="392"/>
      <c r="J148" s="393"/>
    </row>
    <row r="149" customFormat="false" ht="20.1" hidden="false" customHeight="true" outlineLevel="0" collapsed="false">
      <c r="A149" s="400" t="s">
        <v>202</v>
      </c>
      <c r="B149" s="401" t="s">
        <v>540</v>
      </c>
      <c r="C149" s="401" t="s">
        <v>142</v>
      </c>
      <c r="D149" s="407" t="s">
        <v>546</v>
      </c>
      <c r="E149" s="403" t="s">
        <v>133</v>
      </c>
      <c r="F149" s="408" t="n">
        <v>9</v>
      </c>
      <c r="G149" s="406" t="n">
        <v>72.08</v>
      </c>
      <c r="H149" s="408" t="n">
        <f aca="false">ROUND(100*I149/G149,3)</f>
        <v>2.372</v>
      </c>
      <c r="I149" s="406" t="n">
        <v>1.71</v>
      </c>
      <c r="J149" s="409" t="n">
        <f aca="false">ROUND(F149*I149,2)</f>
        <v>15.39</v>
      </c>
    </row>
    <row r="150" customFormat="false" ht="20.1" hidden="false" customHeight="true" outlineLevel="0" collapsed="false">
      <c r="A150" s="391"/>
      <c r="B150" s="392"/>
      <c r="C150" s="392"/>
      <c r="D150" s="392"/>
      <c r="E150" s="392"/>
      <c r="F150" s="392"/>
      <c r="G150" s="392"/>
      <c r="H150" s="392"/>
      <c r="I150" s="392"/>
      <c r="J150" s="393"/>
    </row>
    <row r="151" customFormat="false" ht="20.1" hidden="false" customHeight="true" outlineLevel="0" collapsed="false">
      <c r="A151" s="400"/>
      <c r="B151" s="401" t="s">
        <v>548</v>
      </c>
      <c r="C151" s="401"/>
      <c r="D151" s="401" t="s">
        <v>549</v>
      </c>
      <c r="E151" s="403"/>
      <c r="F151" s="404"/>
      <c r="G151" s="406"/>
      <c r="H151" s="404"/>
      <c r="I151" s="404"/>
      <c r="J151" s="405"/>
    </row>
    <row r="152" customFormat="false" ht="20.1" hidden="false" customHeight="true" outlineLevel="0" collapsed="false">
      <c r="A152" s="391"/>
      <c r="B152" s="392"/>
      <c r="C152" s="392"/>
      <c r="D152" s="392"/>
      <c r="E152" s="392"/>
      <c r="F152" s="392"/>
      <c r="G152" s="406"/>
      <c r="H152" s="392"/>
      <c r="I152" s="392"/>
      <c r="J152" s="393"/>
    </row>
    <row r="153" customFormat="false" ht="20.1" hidden="false" customHeight="true" outlineLevel="0" collapsed="false">
      <c r="A153" s="400" t="s">
        <v>205</v>
      </c>
      <c r="B153" s="401" t="s">
        <v>548</v>
      </c>
      <c r="C153" s="401" t="s">
        <v>142</v>
      </c>
      <c r="D153" s="407" t="s">
        <v>554</v>
      </c>
      <c r="E153" s="403" t="s">
        <v>133</v>
      </c>
      <c r="F153" s="408" t="n">
        <v>12</v>
      </c>
      <c r="G153" s="406" t="n">
        <v>64.25</v>
      </c>
      <c r="H153" s="408" t="n">
        <f aca="false">ROUND(100*I153/G153,3)</f>
        <v>2.366</v>
      </c>
      <c r="I153" s="406" t="n">
        <v>1.52</v>
      </c>
      <c r="J153" s="409" t="n">
        <f aca="false">ROUND(F153*I153,2)</f>
        <v>18.24</v>
      </c>
    </row>
    <row r="154" customFormat="false" ht="20.1" hidden="false" customHeight="true" outlineLevel="0" collapsed="false">
      <c r="A154" s="391"/>
      <c r="B154" s="392"/>
      <c r="C154" s="392"/>
      <c r="D154" s="392"/>
      <c r="E154" s="392"/>
      <c r="F154" s="392"/>
      <c r="G154" s="392"/>
      <c r="H154" s="392"/>
      <c r="I154" s="392"/>
      <c r="J154" s="393"/>
    </row>
    <row r="155" customFormat="false" ht="20.1" hidden="false" customHeight="true" outlineLevel="0" collapsed="false">
      <c r="A155" s="400"/>
      <c r="B155" s="401" t="s">
        <v>556</v>
      </c>
      <c r="C155" s="401"/>
      <c r="D155" s="401" t="s">
        <v>557</v>
      </c>
      <c r="E155" s="403"/>
      <c r="F155" s="404"/>
      <c r="G155" s="406"/>
      <c r="H155" s="404"/>
      <c r="I155" s="404"/>
      <c r="J155" s="405"/>
    </row>
    <row r="156" customFormat="false" ht="20.1" hidden="false" customHeight="true" outlineLevel="0" collapsed="false">
      <c r="A156" s="391"/>
      <c r="B156" s="392"/>
      <c r="C156" s="392"/>
      <c r="D156" s="392"/>
      <c r="E156" s="392"/>
      <c r="F156" s="392"/>
      <c r="G156" s="406"/>
      <c r="H156" s="392"/>
      <c r="I156" s="392"/>
      <c r="J156" s="393"/>
    </row>
    <row r="157" customFormat="false" ht="20.1" hidden="false" customHeight="true" outlineLevel="0" collapsed="false">
      <c r="A157" s="400" t="s">
        <v>208</v>
      </c>
      <c r="B157" s="401" t="s">
        <v>556</v>
      </c>
      <c r="C157" s="401" t="s">
        <v>67</v>
      </c>
      <c r="D157" s="407" t="s">
        <v>559</v>
      </c>
      <c r="E157" s="403" t="s">
        <v>94</v>
      </c>
      <c r="F157" s="408" t="n">
        <v>890</v>
      </c>
      <c r="G157" s="406" t="n">
        <v>3.17</v>
      </c>
      <c r="H157" s="408" t="n">
        <f aca="false">ROUND(100*I157/G157,3)</f>
        <v>2.524</v>
      </c>
      <c r="I157" s="406" t="n">
        <v>0.08</v>
      </c>
      <c r="J157" s="409" t="n">
        <f aca="false">ROUND(F157*I157,2)</f>
        <v>71.2</v>
      </c>
    </row>
    <row r="158" customFormat="false" ht="20.1" hidden="false" customHeight="true" outlineLevel="0" collapsed="false">
      <c r="A158" s="391"/>
      <c r="B158" s="392"/>
      <c r="C158" s="392"/>
      <c r="D158" s="392"/>
      <c r="E158" s="392"/>
      <c r="F158" s="392"/>
      <c r="G158" s="392"/>
      <c r="H158" s="392"/>
      <c r="I158" s="392"/>
      <c r="J158" s="393"/>
    </row>
    <row r="159" customFormat="false" ht="20.1" hidden="false" customHeight="true" outlineLevel="0" collapsed="false">
      <c r="A159" s="400"/>
      <c r="B159" s="401" t="s">
        <v>526</v>
      </c>
      <c r="C159" s="401"/>
      <c r="D159" s="401" t="s">
        <v>527</v>
      </c>
      <c r="E159" s="403"/>
      <c r="F159" s="404"/>
      <c r="G159" s="404"/>
      <c r="H159" s="404"/>
      <c r="I159" s="404"/>
      <c r="J159" s="405"/>
    </row>
    <row r="160" customFormat="false" ht="20.1" hidden="false" customHeight="true" outlineLevel="0" collapsed="false">
      <c r="A160" s="391"/>
      <c r="B160" s="392"/>
      <c r="C160" s="392"/>
      <c r="D160" s="392"/>
      <c r="E160" s="392"/>
      <c r="F160" s="392"/>
      <c r="G160" s="392"/>
      <c r="H160" s="392"/>
      <c r="I160" s="392"/>
      <c r="J160" s="393"/>
    </row>
    <row r="161" customFormat="false" ht="20.1" hidden="false" customHeight="true" outlineLevel="0" collapsed="false">
      <c r="A161" s="400" t="s">
        <v>213</v>
      </c>
      <c r="B161" s="401" t="s">
        <v>526</v>
      </c>
      <c r="C161" s="401" t="s">
        <v>45</v>
      </c>
      <c r="D161" s="407" t="s">
        <v>529</v>
      </c>
      <c r="E161" s="403" t="s">
        <v>32</v>
      </c>
      <c r="F161" s="408" t="n">
        <v>46</v>
      </c>
      <c r="G161" s="406" t="n">
        <v>15.52</v>
      </c>
      <c r="H161" s="408" t="n">
        <f aca="false">ROUND(100*I161/G161,3)</f>
        <v>2.384</v>
      </c>
      <c r="I161" s="406" t="n">
        <v>0.37</v>
      </c>
      <c r="J161" s="409" t="n">
        <f aca="false">ROUND(F161*I161,2)</f>
        <v>17.02</v>
      </c>
    </row>
    <row r="162" customFormat="false" ht="20.1" hidden="false" customHeight="true" outlineLevel="0" collapsed="false">
      <c r="A162" s="391"/>
      <c r="B162" s="392"/>
      <c r="C162" s="392"/>
      <c r="D162" s="392"/>
      <c r="E162" s="392"/>
      <c r="F162" s="392"/>
      <c r="G162" s="392"/>
      <c r="H162" s="392"/>
      <c r="I162" s="392"/>
      <c r="J162" s="393"/>
    </row>
    <row r="163" customFormat="false" ht="20.1" hidden="false" customHeight="true" outlineLevel="0" collapsed="false">
      <c r="A163" s="400" t="s">
        <v>216</v>
      </c>
      <c r="B163" s="401" t="s">
        <v>526</v>
      </c>
      <c r="C163" s="401" t="s">
        <v>67</v>
      </c>
      <c r="D163" s="407" t="s">
        <v>532</v>
      </c>
      <c r="E163" s="403" t="s">
        <v>32</v>
      </c>
      <c r="F163" s="408" t="n">
        <v>159</v>
      </c>
      <c r="G163" s="406" t="n">
        <v>16.63</v>
      </c>
      <c r="H163" s="408" t="n">
        <f aca="false">ROUND(100*I163/G163,3)</f>
        <v>2.345</v>
      </c>
      <c r="I163" s="406" t="n">
        <v>0.39</v>
      </c>
      <c r="J163" s="409" t="n">
        <f aca="false">ROUND(F163*I163,2)</f>
        <v>62.01</v>
      </c>
    </row>
    <row r="164" customFormat="false" ht="20.1" hidden="false" customHeight="true" outlineLevel="0" collapsed="false">
      <c r="A164" s="391"/>
      <c r="B164" s="392"/>
      <c r="C164" s="392"/>
      <c r="D164" s="392"/>
      <c r="E164" s="392"/>
      <c r="F164" s="392"/>
      <c r="G164" s="392"/>
      <c r="H164" s="392"/>
      <c r="I164" s="392"/>
      <c r="J164" s="393"/>
    </row>
    <row r="165" customFormat="false" ht="20.1" hidden="false" customHeight="true" outlineLevel="0" collapsed="false">
      <c r="A165" s="400" t="s">
        <v>220</v>
      </c>
      <c r="B165" s="401" t="s">
        <v>526</v>
      </c>
      <c r="C165" s="401" t="s">
        <v>81</v>
      </c>
      <c r="D165" s="407" t="s">
        <v>535</v>
      </c>
      <c r="E165" s="403" t="s">
        <v>32</v>
      </c>
      <c r="F165" s="408" t="n">
        <v>56</v>
      </c>
      <c r="G165" s="406" t="n">
        <v>23.55</v>
      </c>
      <c r="H165" s="408" t="n">
        <f aca="false">ROUND(100*I165/G165,3)</f>
        <v>2.378</v>
      </c>
      <c r="I165" s="406" t="n">
        <v>0.56</v>
      </c>
      <c r="J165" s="409" t="n">
        <f aca="false">ROUND(F165*I165,2)</f>
        <v>31.36</v>
      </c>
    </row>
    <row r="166" customFormat="false" ht="20.1" hidden="false" customHeight="true" outlineLevel="0" collapsed="false">
      <c r="A166" s="391"/>
      <c r="B166" s="392"/>
      <c r="C166" s="392"/>
      <c r="D166" s="392"/>
      <c r="E166" s="392"/>
      <c r="F166" s="392"/>
      <c r="G166" s="392"/>
      <c r="H166" s="392"/>
      <c r="I166" s="392"/>
      <c r="J166" s="393"/>
    </row>
    <row r="167" customFormat="false" ht="20.1" hidden="false" customHeight="true" outlineLevel="0" collapsed="false">
      <c r="A167" s="400" t="s">
        <v>224</v>
      </c>
      <c r="B167" s="401" t="s">
        <v>526</v>
      </c>
      <c r="C167" s="401" t="s">
        <v>51</v>
      </c>
      <c r="D167" s="407" t="s">
        <v>538</v>
      </c>
      <c r="E167" s="403" t="s">
        <v>32</v>
      </c>
      <c r="F167" s="408" t="n">
        <v>61</v>
      </c>
      <c r="G167" s="406" t="n">
        <v>31</v>
      </c>
      <c r="H167" s="408" t="n">
        <f aca="false">ROUND(100*I167/G167,3)</f>
        <v>2.387</v>
      </c>
      <c r="I167" s="406" t="n">
        <v>0.74</v>
      </c>
      <c r="J167" s="409" t="n">
        <f aca="false">ROUND(F167*I167,2)</f>
        <v>45.14</v>
      </c>
    </row>
    <row r="168" customFormat="false" ht="20.1" hidden="false" customHeight="true" outlineLevel="0" collapsed="false">
      <c r="A168" s="391"/>
      <c r="B168" s="392"/>
      <c r="C168" s="392"/>
      <c r="D168" s="392"/>
      <c r="E168" s="392"/>
      <c r="F168" s="392"/>
      <c r="G168" s="392"/>
      <c r="H168" s="392"/>
      <c r="I168" s="392"/>
      <c r="J168" s="393"/>
    </row>
    <row r="169" customFormat="false" ht="20.1" hidden="false" customHeight="true" outlineLevel="0" collapsed="false">
      <c r="A169" s="391"/>
      <c r="B169" s="392"/>
      <c r="C169" s="392"/>
      <c r="D169" s="392"/>
      <c r="E169" s="392"/>
      <c r="F169" s="392"/>
      <c r="G169" s="392"/>
      <c r="H169" s="392"/>
      <c r="I169" s="392"/>
      <c r="J169" s="393"/>
    </row>
    <row r="170" customFormat="false" ht="20.1" hidden="false" customHeight="true" outlineLevel="0" collapsed="false">
      <c r="A170" s="400"/>
      <c r="B170" s="401"/>
      <c r="C170" s="401"/>
      <c r="D170" s="410" t="s">
        <v>637</v>
      </c>
      <c r="E170" s="403"/>
      <c r="F170" s="404"/>
      <c r="G170" s="404"/>
      <c r="H170" s="404"/>
      <c r="I170" s="404"/>
      <c r="J170" s="411" t="n">
        <f aca="false">SUBTOTAL(9,J121:J167)</f>
        <v>388.06</v>
      </c>
    </row>
    <row r="171" customFormat="false" ht="20.1" hidden="false" customHeight="true" outlineLevel="0" collapsed="false">
      <c r="A171" s="391"/>
      <c r="B171" s="392"/>
      <c r="C171" s="392"/>
      <c r="D171" s="392"/>
      <c r="E171" s="392"/>
      <c r="F171" s="392"/>
      <c r="G171" s="392"/>
      <c r="H171" s="392"/>
      <c r="I171" s="392"/>
      <c r="J171" s="393"/>
    </row>
    <row r="172" customFormat="false" ht="20.1" hidden="false" customHeight="true" outlineLevel="0" collapsed="false">
      <c r="A172" s="391"/>
      <c r="B172" s="392"/>
      <c r="C172" s="392"/>
      <c r="D172" s="392"/>
      <c r="E172" s="392"/>
      <c r="F172" s="392"/>
      <c r="G172" s="392"/>
      <c r="H172" s="392"/>
      <c r="I172" s="392"/>
      <c r="J172" s="393"/>
    </row>
    <row r="173" customFormat="false" ht="20.1" hidden="false" customHeight="true" outlineLevel="0" collapsed="false">
      <c r="A173" s="391"/>
      <c r="B173" s="392"/>
      <c r="C173" s="392"/>
      <c r="D173" s="392"/>
      <c r="E173" s="392"/>
      <c r="F173" s="392"/>
      <c r="G173" s="392"/>
      <c r="H173" s="392"/>
      <c r="I173" s="392"/>
      <c r="J173" s="393"/>
    </row>
    <row r="174" customFormat="false" ht="20.1" hidden="false" customHeight="true" outlineLevel="0" collapsed="false">
      <c r="A174" s="391"/>
      <c r="B174" s="392"/>
      <c r="C174" s="392"/>
      <c r="D174" s="392"/>
      <c r="E174" s="392"/>
      <c r="F174" s="392"/>
      <c r="G174" s="392"/>
      <c r="H174" s="392"/>
      <c r="I174" s="392"/>
      <c r="J174" s="393"/>
    </row>
    <row r="175" customFormat="false" ht="20.1" hidden="false" customHeight="true" outlineLevel="0" collapsed="false">
      <c r="A175" s="400"/>
      <c r="B175" s="401"/>
      <c r="C175" s="401"/>
      <c r="D175" s="402" t="s">
        <v>638</v>
      </c>
      <c r="E175" s="403"/>
      <c r="F175" s="404"/>
      <c r="G175" s="404"/>
      <c r="H175" s="404"/>
      <c r="I175" s="404"/>
      <c r="J175" s="405"/>
    </row>
    <row r="176" customFormat="false" ht="20.1" hidden="false" customHeight="true" outlineLevel="0" collapsed="false">
      <c r="A176" s="391"/>
      <c r="B176" s="392"/>
      <c r="C176" s="392"/>
      <c r="D176" s="392"/>
      <c r="E176" s="392"/>
      <c r="F176" s="392"/>
      <c r="G176" s="392"/>
      <c r="H176" s="392"/>
      <c r="I176" s="392"/>
      <c r="J176" s="393"/>
    </row>
    <row r="177" customFormat="false" ht="20.1" hidden="false" customHeight="true" outlineLevel="0" collapsed="false">
      <c r="A177" s="400" t="s">
        <v>228</v>
      </c>
      <c r="B177" s="401" t="s">
        <v>508</v>
      </c>
      <c r="C177" s="401"/>
      <c r="D177" s="407" t="s">
        <v>509</v>
      </c>
      <c r="E177" s="403" t="s">
        <v>41</v>
      </c>
      <c r="F177" s="408" t="n">
        <v>300</v>
      </c>
      <c r="G177" s="406" t="n">
        <v>6.17</v>
      </c>
      <c r="H177" s="408" t="n">
        <f aca="false">ROUND(100*I177/G177,3)</f>
        <v>2.431</v>
      </c>
      <c r="I177" s="406" t="n">
        <v>0.15</v>
      </c>
      <c r="J177" s="409" t="n">
        <f aca="false">ROUND(F177*I177,2)</f>
        <v>45</v>
      </c>
    </row>
    <row r="178" customFormat="false" ht="20.1" hidden="false" customHeight="true" outlineLevel="0" collapsed="false">
      <c r="A178" s="391"/>
      <c r="B178" s="392"/>
      <c r="C178" s="392"/>
      <c r="D178" s="392"/>
      <c r="E178" s="392"/>
      <c r="F178" s="392"/>
      <c r="G178" s="392"/>
      <c r="H178" s="392"/>
      <c r="I178" s="392"/>
      <c r="J178" s="393"/>
    </row>
    <row r="179" customFormat="false" ht="20.1" hidden="false" customHeight="true" outlineLevel="0" collapsed="false">
      <c r="A179" s="391"/>
      <c r="B179" s="392"/>
      <c r="C179" s="392"/>
      <c r="D179" s="392"/>
      <c r="E179" s="392"/>
      <c r="F179" s="392"/>
      <c r="G179" s="392"/>
      <c r="H179" s="392"/>
      <c r="I179" s="392"/>
      <c r="J179" s="393"/>
    </row>
    <row r="180" customFormat="false" ht="20.1" hidden="false" customHeight="true" outlineLevel="0" collapsed="false">
      <c r="A180" s="400"/>
      <c r="B180" s="401"/>
      <c r="C180" s="401"/>
      <c r="D180" s="410" t="s">
        <v>639</v>
      </c>
      <c r="E180" s="403"/>
      <c r="F180" s="404"/>
      <c r="G180" s="404"/>
      <c r="H180" s="404"/>
      <c r="I180" s="404"/>
      <c r="J180" s="411" t="n">
        <f aca="false">SUBTOTAL(9,J175:J177)</f>
        <v>45</v>
      </c>
    </row>
    <row r="181" customFormat="false" ht="20.1" hidden="false" customHeight="true" outlineLevel="0" collapsed="false">
      <c r="A181" s="391"/>
      <c r="B181" s="392"/>
      <c r="C181" s="392"/>
      <c r="D181" s="392"/>
      <c r="E181" s="392"/>
      <c r="F181" s="392"/>
      <c r="G181" s="392"/>
      <c r="H181" s="392"/>
      <c r="I181" s="392"/>
      <c r="J181" s="393"/>
    </row>
    <row r="182" customFormat="false" ht="20.1" hidden="false" customHeight="true" outlineLevel="0" collapsed="false">
      <c r="A182" s="391"/>
      <c r="B182" s="392"/>
      <c r="C182" s="392"/>
      <c r="D182" s="392"/>
      <c r="E182" s="392"/>
      <c r="F182" s="392"/>
      <c r="G182" s="392"/>
      <c r="H182" s="392"/>
      <c r="I182" s="392"/>
      <c r="J182" s="393"/>
    </row>
    <row r="183" customFormat="false" ht="20.1" hidden="false" customHeight="true" outlineLevel="0" collapsed="false">
      <c r="A183" s="391"/>
      <c r="B183" s="392"/>
      <c r="C183" s="392"/>
      <c r="D183" s="392"/>
      <c r="E183" s="392"/>
      <c r="F183" s="392"/>
      <c r="G183" s="392"/>
      <c r="H183" s="392"/>
      <c r="I183" s="392"/>
      <c r="J183" s="393"/>
    </row>
    <row r="184" customFormat="false" ht="20.1" hidden="false" customHeight="true" outlineLevel="0" collapsed="false">
      <c r="A184" s="391"/>
      <c r="B184" s="392"/>
      <c r="C184" s="392"/>
      <c r="D184" s="392"/>
      <c r="E184" s="392"/>
      <c r="F184" s="392"/>
      <c r="G184" s="392"/>
      <c r="H184" s="392"/>
      <c r="I184" s="392"/>
      <c r="J184" s="393"/>
    </row>
    <row r="185" customFormat="false" ht="20.1" hidden="false" customHeight="true" outlineLevel="0" collapsed="false">
      <c r="A185" s="400"/>
      <c r="B185" s="401"/>
      <c r="C185" s="401"/>
      <c r="D185" s="402" t="s">
        <v>640</v>
      </c>
      <c r="E185" s="403"/>
      <c r="F185" s="404"/>
      <c r="G185" s="404"/>
      <c r="H185" s="404"/>
      <c r="I185" s="404"/>
      <c r="J185" s="405"/>
    </row>
    <row r="186" customFormat="false" ht="20.1" hidden="false" customHeight="true" outlineLevel="0" collapsed="false">
      <c r="A186" s="400"/>
      <c r="B186" s="401"/>
      <c r="C186" s="401"/>
      <c r="D186" s="402" t="s">
        <v>641</v>
      </c>
      <c r="E186" s="403"/>
      <c r="F186" s="404"/>
      <c r="G186" s="404"/>
      <c r="H186" s="404"/>
      <c r="I186" s="404"/>
      <c r="J186" s="405"/>
    </row>
    <row r="187" customFormat="false" ht="20.1" hidden="false" customHeight="true" outlineLevel="0" collapsed="false">
      <c r="A187" s="391"/>
      <c r="B187" s="392"/>
      <c r="C187" s="392"/>
      <c r="D187" s="392"/>
      <c r="E187" s="392"/>
      <c r="F187" s="392"/>
      <c r="G187" s="392"/>
      <c r="H187" s="392"/>
      <c r="I187" s="392"/>
      <c r="J187" s="393"/>
    </row>
    <row r="188" customFormat="false" ht="20.1" hidden="false" customHeight="true" outlineLevel="0" collapsed="false">
      <c r="A188" s="400"/>
      <c r="B188" s="401" t="s">
        <v>273</v>
      </c>
      <c r="C188" s="401"/>
      <c r="D188" s="401" t="s">
        <v>274</v>
      </c>
      <c r="E188" s="403"/>
      <c r="F188" s="404"/>
      <c r="G188" s="404"/>
      <c r="H188" s="404"/>
      <c r="I188" s="404"/>
      <c r="J188" s="405"/>
    </row>
    <row r="189" customFormat="false" ht="20.1" hidden="false" customHeight="true" outlineLevel="0" collapsed="false">
      <c r="A189" s="391"/>
      <c r="B189" s="392"/>
      <c r="C189" s="392"/>
      <c r="D189" s="392"/>
      <c r="E189" s="392"/>
      <c r="F189" s="392"/>
      <c r="G189" s="392"/>
      <c r="H189" s="392"/>
      <c r="I189" s="392"/>
      <c r="J189" s="393"/>
    </row>
    <row r="190" customFormat="false" ht="20.1" hidden="false" customHeight="true" outlineLevel="0" collapsed="false">
      <c r="A190" s="400" t="s">
        <v>232</v>
      </c>
      <c r="B190" s="401" t="s">
        <v>273</v>
      </c>
      <c r="C190" s="401" t="s">
        <v>45</v>
      </c>
      <c r="D190" s="407" t="s">
        <v>276</v>
      </c>
      <c r="E190" s="403" t="s">
        <v>133</v>
      </c>
      <c r="F190" s="408" t="n">
        <v>27</v>
      </c>
      <c r="G190" s="406" t="n">
        <v>47.34</v>
      </c>
      <c r="H190" s="408" t="n">
        <f aca="false">ROUND(100*I190/G190,3)</f>
        <v>1.774</v>
      </c>
      <c r="I190" s="406" t="n">
        <v>0.84</v>
      </c>
      <c r="J190" s="409" t="n">
        <f aca="false">ROUND(F190*I190,2)</f>
        <v>22.68</v>
      </c>
    </row>
    <row r="191" customFormat="false" ht="20.1" hidden="false" customHeight="true" outlineLevel="0" collapsed="false">
      <c r="A191" s="391"/>
      <c r="B191" s="392"/>
      <c r="C191" s="392"/>
      <c r="D191" s="392"/>
      <c r="E191" s="392"/>
      <c r="F191" s="392"/>
      <c r="G191" s="392"/>
      <c r="H191" s="392"/>
      <c r="I191" s="392"/>
      <c r="J191" s="393"/>
    </row>
    <row r="192" customFormat="false" ht="20.1" hidden="false" customHeight="true" outlineLevel="0" collapsed="false">
      <c r="A192" s="400" t="s">
        <v>236</v>
      </c>
      <c r="B192" s="401" t="s">
        <v>273</v>
      </c>
      <c r="C192" s="401" t="s">
        <v>142</v>
      </c>
      <c r="D192" s="407" t="s">
        <v>279</v>
      </c>
      <c r="E192" s="403" t="s">
        <v>133</v>
      </c>
      <c r="F192" s="408" t="n">
        <v>14</v>
      </c>
      <c r="G192" s="406" t="n">
        <v>55.12</v>
      </c>
      <c r="H192" s="408" t="n">
        <f aca="false">ROUND(100*I192/G192,3)</f>
        <v>1.778</v>
      </c>
      <c r="I192" s="406" t="n">
        <v>0.98</v>
      </c>
      <c r="J192" s="409" t="n">
        <f aca="false">ROUND(F192*I192,2)</f>
        <v>13.72</v>
      </c>
    </row>
    <row r="193" customFormat="false" ht="20.1" hidden="false" customHeight="true" outlineLevel="0" collapsed="false">
      <c r="A193" s="391"/>
      <c r="B193" s="392"/>
      <c r="C193" s="392"/>
      <c r="D193" s="392"/>
      <c r="E193" s="392"/>
      <c r="F193" s="392"/>
      <c r="G193" s="392"/>
      <c r="H193" s="392"/>
      <c r="I193" s="392"/>
      <c r="J193" s="393"/>
    </row>
    <row r="194" customFormat="false" ht="20.1" hidden="false" customHeight="true" outlineLevel="0" collapsed="false">
      <c r="A194" s="400" t="s">
        <v>240</v>
      </c>
      <c r="B194" s="401" t="s">
        <v>273</v>
      </c>
      <c r="C194" s="401" t="s">
        <v>81</v>
      </c>
      <c r="D194" s="407" t="s">
        <v>282</v>
      </c>
      <c r="E194" s="403" t="s">
        <v>133</v>
      </c>
      <c r="F194" s="408" t="n">
        <v>7</v>
      </c>
      <c r="G194" s="406" t="n">
        <v>18.94</v>
      </c>
      <c r="H194" s="408" t="n">
        <f aca="false">ROUND(100*I194/G194,3)</f>
        <v>1.795</v>
      </c>
      <c r="I194" s="406" t="n">
        <v>0.34</v>
      </c>
      <c r="J194" s="409" t="n">
        <f aca="false">ROUND(F194*I194,2)</f>
        <v>2.38</v>
      </c>
    </row>
    <row r="195" customFormat="false" ht="20.1" hidden="false" customHeight="true" outlineLevel="0" collapsed="false">
      <c r="A195" s="391"/>
      <c r="B195" s="392"/>
      <c r="C195" s="392"/>
      <c r="D195" s="392"/>
      <c r="E195" s="392"/>
      <c r="F195" s="392"/>
      <c r="G195" s="392"/>
      <c r="H195" s="392"/>
      <c r="I195" s="392"/>
      <c r="J195" s="393"/>
    </row>
    <row r="196" customFormat="false" ht="20.1" hidden="false" customHeight="true" outlineLevel="0" collapsed="false">
      <c r="A196" s="400"/>
      <c r="B196" s="401" t="s">
        <v>284</v>
      </c>
      <c r="C196" s="401"/>
      <c r="D196" s="401" t="s">
        <v>285</v>
      </c>
      <c r="E196" s="403"/>
      <c r="F196" s="404"/>
      <c r="G196" s="404"/>
      <c r="H196" s="404"/>
      <c r="I196" s="404"/>
      <c r="J196" s="405"/>
    </row>
    <row r="197" customFormat="false" ht="20.1" hidden="false" customHeight="true" outlineLevel="0" collapsed="false">
      <c r="A197" s="391"/>
      <c r="B197" s="392"/>
      <c r="C197" s="392"/>
      <c r="D197" s="392"/>
      <c r="E197" s="392"/>
      <c r="F197" s="392"/>
      <c r="G197" s="392"/>
      <c r="H197" s="392"/>
      <c r="I197" s="392"/>
      <c r="J197" s="393"/>
    </row>
    <row r="198" customFormat="false" ht="20.1" hidden="false" customHeight="true" outlineLevel="0" collapsed="false">
      <c r="A198" s="400" t="s">
        <v>244</v>
      </c>
      <c r="B198" s="401" t="s">
        <v>284</v>
      </c>
      <c r="C198" s="401" t="s">
        <v>45</v>
      </c>
      <c r="D198" s="407" t="s">
        <v>287</v>
      </c>
      <c r="E198" s="403" t="s">
        <v>133</v>
      </c>
      <c r="F198" s="408" t="n">
        <v>6</v>
      </c>
      <c r="G198" s="406" t="n">
        <v>52.01</v>
      </c>
      <c r="H198" s="408" t="n">
        <f aca="false">ROUND(100*I198/G198,3)</f>
        <v>1.788</v>
      </c>
      <c r="I198" s="406" t="n">
        <v>0.93</v>
      </c>
      <c r="J198" s="409" t="n">
        <f aca="false">ROUND(F198*I198,2)</f>
        <v>5.58</v>
      </c>
    </row>
    <row r="199" customFormat="false" ht="20.1" hidden="false" customHeight="true" outlineLevel="0" collapsed="false">
      <c r="A199" s="391"/>
      <c r="B199" s="392"/>
      <c r="C199" s="392"/>
      <c r="D199" s="392"/>
      <c r="E199" s="392"/>
      <c r="F199" s="392"/>
      <c r="G199" s="392"/>
      <c r="H199" s="392"/>
      <c r="I199" s="392"/>
      <c r="J199" s="393"/>
    </row>
    <row r="200" customFormat="false" ht="20.1" hidden="false" customHeight="true" outlineLevel="0" collapsed="false">
      <c r="A200" s="400" t="s">
        <v>250</v>
      </c>
      <c r="B200" s="401" t="s">
        <v>284</v>
      </c>
      <c r="C200" s="401" t="s">
        <v>67</v>
      </c>
      <c r="D200" s="407" t="s">
        <v>290</v>
      </c>
      <c r="E200" s="403" t="s">
        <v>133</v>
      </c>
      <c r="F200" s="408" t="n">
        <v>2</v>
      </c>
      <c r="G200" s="406" t="n">
        <v>10.37</v>
      </c>
      <c r="H200" s="408" t="n">
        <f aca="false">ROUND(100*I200/G200,3)</f>
        <v>1.736</v>
      </c>
      <c r="I200" s="406" t="n">
        <v>0.18</v>
      </c>
      <c r="J200" s="409" t="n">
        <f aca="false">ROUND(F200*I200,2)</f>
        <v>0.36</v>
      </c>
    </row>
    <row r="201" customFormat="false" ht="20.1" hidden="false" customHeight="true" outlineLevel="0" collapsed="false">
      <c r="A201" s="391"/>
      <c r="B201" s="392"/>
      <c r="C201" s="392"/>
      <c r="D201" s="392"/>
      <c r="E201" s="392"/>
      <c r="F201" s="392"/>
      <c r="G201" s="392"/>
      <c r="H201" s="392"/>
      <c r="I201" s="392"/>
      <c r="J201" s="393"/>
    </row>
    <row r="202" customFormat="false" ht="20.1" hidden="false" customHeight="true" outlineLevel="0" collapsed="false">
      <c r="A202" s="400" t="s">
        <v>253</v>
      </c>
      <c r="B202" s="401" t="s">
        <v>284</v>
      </c>
      <c r="C202" s="401" t="s">
        <v>142</v>
      </c>
      <c r="D202" s="407" t="s">
        <v>293</v>
      </c>
      <c r="E202" s="403" t="s">
        <v>133</v>
      </c>
      <c r="F202" s="408" t="n">
        <v>2</v>
      </c>
      <c r="G202" s="406" t="n">
        <v>44.81</v>
      </c>
      <c r="H202" s="408" t="n">
        <f aca="false">ROUND(100*I202/G202,3)</f>
        <v>1.785</v>
      </c>
      <c r="I202" s="406" t="n">
        <v>0.8</v>
      </c>
      <c r="J202" s="409" t="n">
        <f aca="false">ROUND(F202*I202,2)</f>
        <v>1.6</v>
      </c>
    </row>
    <row r="203" customFormat="false" ht="20.1" hidden="false" customHeight="true" outlineLevel="0" collapsed="false">
      <c r="A203" s="391"/>
      <c r="B203" s="392"/>
      <c r="C203" s="392"/>
      <c r="D203" s="392"/>
      <c r="E203" s="392"/>
      <c r="F203" s="392"/>
      <c r="G203" s="392"/>
      <c r="H203" s="392"/>
      <c r="I203" s="392"/>
      <c r="J203" s="393"/>
    </row>
    <row r="204" customFormat="false" ht="20.1" hidden="false" customHeight="true" outlineLevel="0" collapsed="false">
      <c r="A204" s="400" t="s">
        <v>259</v>
      </c>
      <c r="B204" s="401" t="s">
        <v>284</v>
      </c>
      <c r="C204" s="401" t="s">
        <v>81</v>
      </c>
      <c r="D204" s="407" t="s">
        <v>296</v>
      </c>
      <c r="E204" s="403" t="s">
        <v>133</v>
      </c>
      <c r="F204" s="408" t="n">
        <v>2</v>
      </c>
      <c r="G204" s="406" t="n">
        <v>48.04</v>
      </c>
      <c r="H204" s="408" t="n">
        <f aca="false">ROUND(100*I204/G204,3)</f>
        <v>1.79</v>
      </c>
      <c r="I204" s="406" t="n">
        <v>0.86</v>
      </c>
      <c r="J204" s="409" t="n">
        <f aca="false">ROUND(F204*I204,2)</f>
        <v>1.72</v>
      </c>
    </row>
    <row r="205" customFormat="false" ht="20.1" hidden="false" customHeight="true" outlineLevel="0" collapsed="false">
      <c r="A205" s="391"/>
      <c r="B205" s="392"/>
      <c r="C205" s="392"/>
      <c r="D205" s="392"/>
      <c r="E205" s="392"/>
      <c r="F205" s="392"/>
      <c r="G205" s="392"/>
      <c r="H205" s="392"/>
      <c r="I205" s="392"/>
      <c r="J205" s="393"/>
    </row>
    <row r="206" customFormat="false" ht="20.1" hidden="false" customHeight="true" outlineLevel="0" collapsed="false">
      <c r="A206" s="400" t="s">
        <v>262</v>
      </c>
      <c r="B206" s="401" t="s">
        <v>284</v>
      </c>
      <c r="C206" s="401" t="s">
        <v>51</v>
      </c>
      <c r="D206" s="407" t="s">
        <v>299</v>
      </c>
      <c r="E206" s="403" t="s">
        <v>133</v>
      </c>
      <c r="F206" s="408" t="n">
        <v>7</v>
      </c>
      <c r="G206" s="406" t="n">
        <v>46.43</v>
      </c>
      <c r="H206" s="408" t="n">
        <f aca="false">ROUND(100*I206/G206,3)</f>
        <v>1.788</v>
      </c>
      <c r="I206" s="406" t="n">
        <v>0.83</v>
      </c>
      <c r="J206" s="409" t="n">
        <f aca="false">ROUND(F206*I206,2)</f>
        <v>5.81</v>
      </c>
    </row>
    <row r="207" customFormat="false" ht="20.1" hidden="false" customHeight="true" outlineLevel="0" collapsed="false">
      <c r="A207" s="391"/>
      <c r="B207" s="392"/>
      <c r="C207" s="392"/>
      <c r="D207" s="392"/>
      <c r="E207" s="392"/>
      <c r="F207" s="392"/>
      <c r="G207" s="392"/>
      <c r="H207" s="392"/>
      <c r="I207" s="392"/>
      <c r="J207" s="393"/>
    </row>
    <row r="208" customFormat="false" ht="20.1" hidden="false" customHeight="true" outlineLevel="0" collapsed="false">
      <c r="A208" s="400"/>
      <c r="B208" s="401" t="s">
        <v>301</v>
      </c>
      <c r="C208" s="401"/>
      <c r="D208" s="401" t="s">
        <v>302</v>
      </c>
      <c r="E208" s="403"/>
      <c r="F208" s="404"/>
      <c r="G208" s="404"/>
      <c r="H208" s="404"/>
      <c r="I208" s="404"/>
      <c r="J208" s="405"/>
    </row>
    <row r="209" customFormat="false" ht="20.1" hidden="false" customHeight="true" outlineLevel="0" collapsed="false">
      <c r="A209" s="391"/>
      <c r="B209" s="392"/>
      <c r="C209" s="392"/>
      <c r="D209" s="392"/>
      <c r="E209" s="392"/>
      <c r="F209" s="392"/>
      <c r="G209" s="392"/>
      <c r="H209" s="392"/>
      <c r="I209" s="392"/>
      <c r="J209" s="393"/>
    </row>
    <row r="210" customFormat="false" ht="20.1" hidden="false" customHeight="true" outlineLevel="0" collapsed="false">
      <c r="A210" s="400" t="s">
        <v>267</v>
      </c>
      <c r="B210" s="401" t="s">
        <v>301</v>
      </c>
      <c r="C210" s="401" t="s">
        <v>45</v>
      </c>
      <c r="D210" s="407" t="s">
        <v>304</v>
      </c>
      <c r="E210" s="403" t="s">
        <v>133</v>
      </c>
      <c r="F210" s="408" t="n">
        <v>2</v>
      </c>
      <c r="G210" s="406" t="n">
        <v>64.26</v>
      </c>
      <c r="H210" s="408" t="n">
        <f aca="false">ROUND(100*I210/G210,3)</f>
        <v>1.774</v>
      </c>
      <c r="I210" s="406" t="n">
        <v>1.14</v>
      </c>
      <c r="J210" s="409" t="n">
        <f aca="false">ROUND(F210*I210,2)</f>
        <v>2.28</v>
      </c>
    </row>
    <row r="211" customFormat="false" ht="20.1" hidden="false" customHeight="true" outlineLevel="0" collapsed="false">
      <c r="A211" s="391"/>
      <c r="B211" s="392"/>
      <c r="C211" s="392"/>
      <c r="D211" s="392"/>
      <c r="E211" s="392"/>
      <c r="F211" s="392"/>
      <c r="G211" s="392"/>
      <c r="H211" s="392"/>
      <c r="I211" s="392"/>
      <c r="J211" s="393"/>
    </row>
    <row r="212" customFormat="false" ht="20.1" hidden="false" customHeight="true" outlineLevel="0" collapsed="false">
      <c r="A212" s="400" t="s">
        <v>270</v>
      </c>
      <c r="B212" s="401" t="s">
        <v>301</v>
      </c>
      <c r="C212" s="401" t="s">
        <v>142</v>
      </c>
      <c r="D212" s="407" t="s">
        <v>307</v>
      </c>
      <c r="E212" s="403" t="s">
        <v>133</v>
      </c>
      <c r="F212" s="408" t="n">
        <v>2</v>
      </c>
      <c r="G212" s="406" t="n">
        <v>79</v>
      </c>
      <c r="H212" s="408" t="n">
        <f aca="false">ROUND(100*I212/G212,3)</f>
        <v>1.785</v>
      </c>
      <c r="I212" s="406" t="n">
        <v>1.41</v>
      </c>
      <c r="J212" s="409" t="n">
        <f aca="false">ROUND(F212*I212,2)</f>
        <v>2.82</v>
      </c>
    </row>
    <row r="213" customFormat="false" ht="20.1" hidden="false" customHeight="true" outlineLevel="0" collapsed="false">
      <c r="A213" s="391"/>
      <c r="B213" s="392"/>
      <c r="C213" s="392"/>
      <c r="D213" s="392"/>
      <c r="E213" s="392"/>
      <c r="F213" s="392"/>
      <c r="G213" s="392"/>
      <c r="H213" s="392"/>
      <c r="I213" s="392"/>
      <c r="J213" s="393"/>
    </row>
    <row r="214" customFormat="false" ht="20.1" hidden="false" customHeight="true" outlineLevel="0" collapsed="false">
      <c r="A214" s="400" t="s">
        <v>275</v>
      </c>
      <c r="B214" s="401" t="s">
        <v>310</v>
      </c>
      <c r="C214" s="401"/>
      <c r="D214" s="407" t="s">
        <v>311</v>
      </c>
      <c r="E214" s="403" t="s">
        <v>133</v>
      </c>
      <c r="F214" s="408" t="n">
        <v>7</v>
      </c>
      <c r="G214" s="406" t="n">
        <v>80.64</v>
      </c>
      <c r="H214" s="408" t="n">
        <f aca="false">ROUND(100*I214/G214,3)</f>
        <v>1.773</v>
      </c>
      <c r="I214" s="406" t="n">
        <v>1.43</v>
      </c>
      <c r="J214" s="409" t="n">
        <f aca="false">ROUND(F214*I214,2)</f>
        <v>10.01</v>
      </c>
    </row>
    <row r="215" customFormat="false" ht="20.1" hidden="false" customHeight="true" outlineLevel="0" collapsed="false">
      <c r="A215" s="391"/>
      <c r="B215" s="392"/>
      <c r="C215" s="392"/>
      <c r="D215" s="392"/>
      <c r="E215" s="392"/>
      <c r="F215" s="392"/>
      <c r="G215" s="392"/>
      <c r="H215" s="392"/>
      <c r="I215" s="392"/>
      <c r="J215" s="393"/>
    </row>
    <row r="216" customFormat="false" ht="20.1" hidden="false" customHeight="true" outlineLevel="0" collapsed="false">
      <c r="A216" s="400"/>
      <c r="B216" s="401" t="s">
        <v>313</v>
      </c>
      <c r="C216" s="401"/>
      <c r="D216" s="401" t="s">
        <v>314</v>
      </c>
      <c r="E216" s="403"/>
      <c r="F216" s="404"/>
      <c r="G216" s="406"/>
      <c r="H216" s="404"/>
      <c r="I216" s="404"/>
      <c r="J216" s="405"/>
    </row>
    <row r="217" customFormat="false" ht="20.1" hidden="false" customHeight="true" outlineLevel="0" collapsed="false">
      <c r="A217" s="391"/>
      <c r="B217" s="392"/>
      <c r="C217" s="392"/>
      <c r="D217" s="392"/>
      <c r="E217" s="392"/>
      <c r="F217" s="392"/>
      <c r="G217" s="406"/>
      <c r="H217" s="392"/>
      <c r="I217" s="392"/>
      <c r="J217" s="393"/>
    </row>
    <row r="218" customFormat="false" ht="20.1" hidden="false" customHeight="true" outlineLevel="0" collapsed="false">
      <c r="A218" s="400" t="s">
        <v>278</v>
      </c>
      <c r="B218" s="401" t="s">
        <v>313</v>
      </c>
      <c r="C218" s="401" t="s">
        <v>45</v>
      </c>
      <c r="D218" s="407" t="s">
        <v>316</v>
      </c>
      <c r="E218" s="403" t="s">
        <v>133</v>
      </c>
      <c r="F218" s="408" t="n">
        <v>4</v>
      </c>
      <c r="G218" s="406" t="n">
        <v>29.99</v>
      </c>
      <c r="H218" s="408" t="n">
        <f aca="false">ROUND(100*I218/G218,3)</f>
        <v>1.767</v>
      </c>
      <c r="I218" s="406" t="n">
        <v>0.53</v>
      </c>
      <c r="J218" s="409" t="n">
        <f aca="false">ROUND(F218*I218,2)</f>
        <v>2.12</v>
      </c>
    </row>
    <row r="219" customFormat="false" ht="20.1" hidden="false" customHeight="true" outlineLevel="0" collapsed="false">
      <c r="A219" s="391"/>
      <c r="B219" s="392"/>
      <c r="C219" s="392"/>
      <c r="D219" s="392"/>
      <c r="E219" s="392"/>
      <c r="F219" s="392"/>
      <c r="G219" s="392"/>
      <c r="H219" s="392"/>
      <c r="I219" s="392"/>
      <c r="J219" s="393"/>
    </row>
    <row r="220" customFormat="false" ht="20.1" hidden="false" customHeight="true" outlineLevel="0" collapsed="false">
      <c r="A220" s="400" t="s">
        <v>281</v>
      </c>
      <c r="B220" s="401" t="s">
        <v>319</v>
      </c>
      <c r="C220" s="401"/>
      <c r="D220" s="407" t="s">
        <v>320</v>
      </c>
      <c r="E220" s="403" t="s">
        <v>133</v>
      </c>
      <c r="F220" s="408" t="n">
        <v>2</v>
      </c>
      <c r="G220" s="406" t="n">
        <v>32.24</v>
      </c>
      <c r="H220" s="408" t="n">
        <f aca="false">ROUND(100*I220/G220,3)</f>
        <v>1.768</v>
      </c>
      <c r="I220" s="406" t="n">
        <v>0.57</v>
      </c>
      <c r="J220" s="409" t="n">
        <f aca="false">ROUND(F220*I220,2)</f>
        <v>1.14</v>
      </c>
    </row>
    <row r="221" customFormat="false" ht="20.1" hidden="false" customHeight="true" outlineLevel="0" collapsed="false">
      <c r="A221" s="391"/>
      <c r="B221" s="392"/>
      <c r="C221" s="392"/>
      <c r="D221" s="392"/>
      <c r="E221" s="392"/>
      <c r="F221" s="392"/>
      <c r="G221" s="392"/>
      <c r="H221" s="392"/>
      <c r="I221" s="392"/>
      <c r="J221" s="393"/>
    </row>
    <row r="222" customFormat="false" ht="20.1" hidden="false" customHeight="true" outlineLevel="0" collapsed="false">
      <c r="A222" s="400" t="s">
        <v>286</v>
      </c>
      <c r="B222" s="401" t="s">
        <v>323</v>
      </c>
      <c r="C222" s="401"/>
      <c r="D222" s="407" t="s">
        <v>324</v>
      </c>
      <c r="E222" s="403" t="s">
        <v>133</v>
      </c>
      <c r="F222" s="408" t="n">
        <v>1</v>
      </c>
      <c r="G222" s="406" t="n">
        <v>37.81</v>
      </c>
      <c r="H222" s="408" t="n">
        <f aca="false">ROUND(100*I222/G222,3)</f>
        <v>1.772</v>
      </c>
      <c r="I222" s="406" t="n">
        <v>0.67</v>
      </c>
      <c r="J222" s="409" t="n">
        <f aca="false">ROUND(F222*I222,2)</f>
        <v>0.67</v>
      </c>
    </row>
    <row r="223" customFormat="false" ht="20.1" hidden="false" customHeight="true" outlineLevel="0" collapsed="false">
      <c r="A223" s="391"/>
      <c r="B223" s="392"/>
      <c r="C223" s="392"/>
      <c r="D223" s="392"/>
      <c r="E223" s="392"/>
      <c r="F223" s="392"/>
      <c r="G223" s="392"/>
      <c r="H223" s="392"/>
      <c r="I223" s="392"/>
      <c r="J223" s="393"/>
    </row>
    <row r="224" customFormat="false" ht="20.1" hidden="false" customHeight="true" outlineLevel="0" collapsed="false">
      <c r="A224" s="400"/>
      <c r="B224" s="401" t="s">
        <v>326</v>
      </c>
      <c r="C224" s="401"/>
      <c r="D224" s="401" t="s">
        <v>327</v>
      </c>
      <c r="E224" s="403"/>
      <c r="F224" s="404"/>
      <c r="G224" s="404"/>
      <c r="H224" s="404"/>
      <c r="I224" s="404"/>
      <c r="J224" s="405"/>
    </row>
    <row r="225" customFormat="false" ht="20.1" hidden="false" customHeight="true" outlineLevel="0" collapsed="false">
      <c r="A225" s="391"/>
      <c r="B225" s="392"/>
      <c r="C225" s="392"/>
      <c r="D225" s="392"/>
      <c r="E225" s="392"/>
      <c r="F225" s="392"/>
      <c r="G225" s="392"/>
      <c r="H225" s="392"/>
      <c r="I225" s="392"/>
      <c r="J225" s="393"/>
    </row>
    <row r="226" customFormat="false" ht="20.1" hidden="false" customHeight="true" outlineLevel="0" collapsed="false">
      <c r="A226" s="400" t="s">
        <v>289</v>
      </c>
      <c r="B226" s="401" t="s">
        <v>326</v>
      </c>
      <c r="C226" s="401" t="s">
        <v>217</v>
      </c>
      <c r="D226" s="407" t="s">
        <v>329</v>
      </c>
      <c r="E226" s="403" t="s">
        <v>32</v>
      </c>
      <c r="F226" s="408" t="n">
        <v>10</v>
      </c>
      <c r="G226" s="406" t="n">
        <v>13.57</v>
      </c>
      <c r="H226" s="408" t="n">
        <f aca="false">ROUND(100*I226/G226,3)</f>
        <v>1.769</v>
      </c>
      <c r="I226" s="406" t="n">
        <v>0.24</v>
      </c>
      <c r="J226" s="409" t="n">
        <f aca="false">ROUND(F226*I226,2)</f>
        <v>2.4</v>
      </c>
    </row>
    <row r="227" customFormat="false" ht="20.1" hidden="false" customHeight="true" outlineLevel="0" collapsed="false">
      <c r="A227" s="391"/>
      <c r="B227" s="392"/>
      <c r="C227" s="392"/>
      <c r="D227" s="392"/>
      <c r="E227" s="392"/>
      <c r="F227" s="392"/>
      <c r="G227" s="392"/>
      <c r="H227" s="392"/>
      <c r="I227" s="392"/>
      <c r="J227" s="393"/>
    </row>
    <row r="228" customFormat="false" ht="20.1" hidden="false" customHeight="true" outlineLevel="0" collapsed="false">
      <c r="A228" s="400" t="s">
        <v>292</v>
      </c>
      <c r="B228" s="401" t="s">
        <v>326</v>
      </c>
      <c r="C228" s="401" t="s">
        <v>332</v>
      </c>
      <c r="D228" s="407" t="s">
        <v>333</v>
      </c>
      <c r="E228" s="403" t="s">
        <v>32</v>
      </c>
      <c r="F228" s="408" t="n">
        <v>10</v>
      </c>
      <c r="G228" s="406" t="n">
        <v>6</v>
      </c>
      <c r="H228" s="408" t="n">
        <f aca="false">ROUND(100*I228/G228,3)</f>
        <v>1.833</v>
      </c>
      <c r="I228" s="406" t="n">
        <v>0.11</v>
      </c>
      <c r="J228" s="409" t="n">
        <f aca="false">ROUND(F228*I228,2)</f>
        <v>1.1</v>
      </c>
    </row>
    <row r="229" customFormat="false" ht="20.1" hidden="false" customHeight="true" outlineLevel="0" collapsed="false">
      <c r="A229" s="391"/>
      <c r="B229" s="392"/>
      <c r="C229" s="392"/>
      <c r="D229" s="392"/>
      <c r="E229" s="392"/>
      <c r="F229" s="392"/>
      <c r="G229" s="392"/>
      <c r="H229" s="392"/>
      <c r="I229" s="392"/>
      <c r="J229" s="393"/>
    </row>
    <row r="230" customFormat="false" ht="20.1" hidden="false" customHeight="true" outlineLevel="0" collapsed="false">
      <c r="A230" s="400" t="s">
        <v>295</v>
      </c>
      <c r="B230" s="401" t="s">
        <v>326</v>
      </c>
      <c r="C230" s="401" t="s">
        <v>336</v>
      </c>
      <c r="D230" s="407" t="s">
        <v>337</v>
      </c>
      <c r="E230" s="403" t="s">
        <v>32</v>
      </c>
      <c r="F230" s="408" t="n">
        <v>25</v>
      </c>
      <c r="G230" s="406" t="n">
        <v>7.56</v>
      </c>
      <c r="H230" s="408" t="n">
        <f aca="false">ROUND(100*I230/G230,3)</f>
        <v>1.852</v>
      </c>
      <c r="I230" s="406" t="n">
        <v>0.14</v>
      </c>
      <c r="J230" s="409" t="n">
        <f aca="false">ROUND(F230*I230,2)</f>
        <v>3.5</v>
      </c>
    </row>
    <row r="231" customFormat="false" ht="20.1" hidden="false" customHeight="true" outlineLevel="0" collapsed="false">
      <c r="A231" s="391"/>
      <c r="B231" s="392"/>
      <c r="C231" s="392"/>
      <c r="D231" s="392"/>
      <c r="E231" s="392"/>
      <c r="F231" s="392"/>
      <c r="G231" s="392"/>
      <c r="H231" s="392"/>
      <c r="I231" s="392"/>
      <c r="J231" s="393"/>
    </row>
    <row r="232" customFormat="false" ht="20.1" hidden="false" customHeight="true" outlineLevel="0" collapsed="false">
      <c r="A232" s="400" t="s">
        <v>298</v>
      </c>
      <c r="B232" s="401" t="s">
        <v>326</v>
      </c>
      <c r="C232" s="401" t="s">
        <v>340</v>
      </c>
      <c r="D232" s="407" t="s">
        <v>341</v>
      </c>
      <c r="E232" s="403" t="s">
        <v>32</v>
      </c>
      <c r="F232" s="408" t="n">
        <v>65</v>
      </c>
      <c r="G232" s="406" t="n">
        <v>5.15</v>
      </c>
      <c r="H232" s="408" t="n">
        <f aca="false">ROUND(100*I232/G232,3)</f>
        <v>1.748</v>
      </c>
      <c r="I232" s="406" t="n">
        <v>0.09</v>
      </c>
      <c r="J232" s="409" t="n">
        <f aca="false">ROUND(F232*I232,2)</f>
        <v>5.85</v>
      </c>
    </row>
    <row r="233" customFormat="false" ht="20.1" hidden="false" customHeight="true" outlineLevel="0" collapsed="false">
      <c r="A233" s="391"/>
      <c r="B233" s="392"/>
      <c r="C233" s="392"/>
      <c r="D233" s="392"/>
      <c r="E233" s="392"/>
      <c r="F233" s="392"/>
      <c r="G233" s="392"/>
      <c r="H233" s="392"/>
      <c r="I233" s="392"/>
      <c r="J233" s="393"/>
    </row>
    <row r="234" customFormat="false" ht="20.1" hidden="false" customHeight="true" outlineLevel="0" collapsed="false">
      <c r="A234" s="400" t="s">
        <v>303</v>
      </c>
      <c r="B234" s="401" t="s">
        <v>326</v>
      </c>
      <c r="C234" s="401" t="s">
        <v>344</v>
      </c>
      <c r="D234" s="407" t="s">
        <v>345</v>
      </c>
      <c r="E234" s="403" t="s">
        <v>32</v>
      </c>
      <c r="F234" s="408" t="n">
        <v>90</v>
      </c>
      <c r="G234" s="406" t="n">
        <v>4.21</v>
      </c>
      <c r="H234" s="408" t="n">
        <f aca="false">ROUND(100*I234/G234,3)</f>
        <v>1.9</v>
      </c>
      <c r="I234" s="406" t="n">
        <v>0.08</v>
      </c>
      <c r="J234" s="409" t="n">
        <f aca="false">ROUND(F234*I234,2)</f>
        <v>7.2</v>
      </c>
    </row>
    <row r="235" customFormat="false" ht="20.1" hidden="false" customHeight="true" outlineLevel="0" collapsed="false">
      <c r="A235" s="391"/>
      <c r="B235" s="392"/>
      <c r="C235" s="392"/>
      <c r="D235" s="392"/>
      <c r="E235" s="392"/>
      <c r="F235" s="392"/>
      <c r="G235" s="392"/>
      <c r="H235" s="392"/>
      <c r="I235" s="392"/>
      <c r="J235" s="393"/>
    </row>
    <row r="236" customFormat="false" ht="20.1" hidden="false" customHeight="true" outlineLevel="0" collapsed="false">
      <c r="A236" s="400" t="s">
        <v>306</v>
      </c>
      <c r="B236" s="401" t="s">
        <v>326</v>
      </c>
      <c r="C236" s="401" t="s">
        <v>348</v>
      </c>
      <c r="D236" s="407" t="s">
        <v>349</v>
      </c>
      <c r="E236" s="403" t="s">
        <v>32</v>
      </c>
      <c r="F236" s="408" t="n">
        <v>55</v>
      </c>
      <c r="G236" s="406" t="n">
        <v>3.2</v>
      </c>
      <c r="H236" s="408" t="n">
        <f aca="false">ROUND(100*I236/G236,3)</f>
        <v>1.875</v>
      </c>
      <c r="I236" s="406" t="n">
        <v>0.06</v>
      </c>
      <c r="J236" s="409" t="n">
        <f aca="false">ROUND(F236*I236,2)</f>
        <v>3.3</v>
      </c>
    </row>
    <row r="237" customFormat="false" ht="20.1" hidden="false" customHeight="true" outlineLevel="0" collapsed="false">
      <c r="A237" s="391"/>
      <c r="B237" s="392"/>
      <c r="C237" s="392"/>
      <c r="D237" s="392"/>
      <c r="E237" s="392"/>
      <c r="F237" s="392"/>
      <c r="G237" s="392"/>
      <c r="H237" s="392"/>
      <c r="I237" s="392"/>
      <c r="J237" s="393"/>
    </row>
    <row r="238" customFormat="false" ht="20.1" hidden="false" customHeight="true" outlineLevel="0" collapsed="false">
      <c r="A238" s="400"/>
      <c r="B238" s="401" t="s">
        <v>351</v>
      </c>
      <c r="C238" s="401"/>
      <c r="D238" s="401" t="s">
        <v>352</v>
      </c>
      <c r="E238" s="403"/>
      <c r="F238" s="404"/>
      <c r="G238" s="404"/>
      <c r="H238" s="404"/>
      <c r="I238" s="404"/>
      <c r="J238" s="405"/>
    </row>
    <row r="239" customFormat="false" ht="20.1" hidden="false" customHeight="true" outlineLevel="0" collapsed="false">
      <c r="A239" s="391"/>
      <c r="B239" s="392"/>
      <c r="C239" s="392"/>
      <c r="D239" s="392"/>
      <c r="E239" s="392"/>
      <c r="F239" s="392"/>
      <c r="G239" s="392"/>
      <c r="H239" s="392"/>
      <c r="I239" s="392"/>
      <c r="J239" s="393"/>
    </row>
    <row r="240" customFormat="false" ht="20.1" hidden="false" customHeight="true" outlineLevel="0" collapsed="false">
      <c r="A240" s="400" t="s">
        <v>309</v>
      </c>
      <c r="B240" s="401" t="s">
        <v>351</v>
      </c>
      <c r="C240" s="401" t="s">
        <v>187</v>
      </c>
      <c r="D240" s="407" t="s">
        <v>354</v>
      </c>
      <c r="E240" s="403" t="s">
        <v>32</v>
      </c>
      <c r="F240" s="408" t="n">
        <v>10</v>
      </c>
      <c r="G240" s="406" t="n">
        <v>4.31</v>
      </c>
      <c r="H240" s="408" t="n">
        <f aca="false">ROUND(100*I240/G240,3)</f>
        <v>1.856</v>
      </c>
      <c r="I240" s="406" t="n">
        <v>0.08</v>
      </c>
      <c r="J240" s="409" t="n">
        <f aca="false">ROUND(F240*I240,2)</f>
        <v>0.8</v>
      </c>
    </row>
    <row r="241" customFormat="false" ht="20.1" hidden="false" customHeight="true" outlineLevel="0" collapsed="false">
      <c r="A241" s="391"/>
      <c r="B241" s="392"/>
      <c r="C241" s="392"/>
      <c r="D241" s="392"/>
      <c r="E241" s="392"/>
      <c r="F241" s="392"/>
      <c r="G241" s="392"/>
      <c r="H241" s="392"/>
      <c r="I241" s="392"/>
      <c r="J241" s="393"/>
    </row>
    <row r="242" customFormat="false" ht="20.1" hidden="false" customHeight="true" outlineLevel="0" collapsed="false">
      <c r="A242" s="400" t="s">
        <v>315</v>
      </c>
      <c r="B242" s="401" t="s">
        <v>351</v>
      </c>
      <c r="C242" s="401" t="s">
        <v>221</v>
      </c>
      <c r="D242" s="407" t="s">
        <v>357</v>
      </c>
      <c r="E242" s="403" t="s">
        <v>32</v>
      </c>
      <c r="F242" s="408" t="n">
        <v>305</v>
      </c>
      <c r="G242" s="406" t="n">
        <v>1.66</v>
      </c>
      <c r="H242" s="408" t="n">
        <f aca="false">ROUND(100*I242/G242,3)</f>
        <v>1.807</v>
      </c>
      <c r="I242" s="406" t="n">
        <v>0.03</v>
      </c>
      <c r="J242" s="409" t="n">
        <f aca="false">ROUND(F242*I242,2)</f>
        <v>9.15</v>
      </c>
    </row>
    <row r="243" customFormat="false" ht="20.1" hidden="false" customHeight="true" outlineLevel="0" collapsed="false">
      <c r="A243" s="391"/>
      <c r="B243" s="392"/>
      <c r="C243" s="392"/>
      <c r="D243" s="392"/>
      <c r="E243" s="392"/>
      <c r="F243" s="392"/>
      <c r="G243" s="392"/>
      <c r="H243" s="392"/>
      <c r="I243" s="392"/>
      <c r="J243" s="393"/>
    </row>
    <row r="244" customFormat="false" ht="20.1" hidden="false" customHeight="true" outlineLevel="0" collapsed="false">
      <c r="A244" s="400" t="s">
        <v>318</v>
      </c>
      <c r="B244" s="401" t="s">
        <v>351</v>
      </c>
      <c r="C244" s="401" t="s">
        <v>360</v>
      </c>
      <c r="D244" s="407" t="s">
        <v>361</v>
      </c>
      <c r="E244" s="403" t="s">
        <v>32</v>
      </c>
      <c r="F244" s="408" t="n">
        <v>600</v>
      </c>
      <c r="G244" s="406" t="n">
        <v>1.49</v>
      </c>
      <c r="H244" s="408" t="n">
        <f aca="false">ROUND(100*I244/G244,3)</f>
        <v>2.013</v>
      </c>
      <c r="I244" s="406" t="n">
        <v>0.03</v>
      </c>
      <c r="J244" s="409" t="n">
        <f aca="false">ROUND(F244*I244,2)</f>
        <v>18</v>
      </c>
    </row>
    <row r="245" customFormat="false" ht="20.1" hidden="false" customHeight="true" outlineLevel="0" collapsed="false">
      <c r="A245" s="391"/>
      <c r="B245" s="392"/>
      <c r="C245" s="392"/>
      <c r="D245" s="392"/>
      <c r="E245" s="392"/>
      <c r="F245" s="392"/>
      <c r="G245" s="392"/>
      <c r="H245" s="392"/>
      <c r="I245" s="392"/>
      <c r="J245" s="393"/>
    </row>
    <row r="246" customFormat="false" ht="20.1" hidden="false" customHeight="true" outlineLevel="0" collapsed="false">
      <c r="A246" s="400"/>
      <c r="B246" s="401" t="s">
        <v>363</v>
      </c>
      <c r="C246" s="401"/>
      <c r="D246" s="401" t="s">
        <v>364</v>
      </c>
      <c r="E246" s="403"/>
      <c r="F246" s="404"/>
      <c r="G246" s="404"/>
      <c r="H246" s="404"/>
      <c r="I246" s="404"/>
      <c r="J246" s="405"/>
    </row>
    <row r="247" customFormat="false" ht="20.1" hidden="false" customHeight="true" outlineLevel="0" collapsed="false">
      <c r="A247" s="391"/>
      <c r="B247" s="392"/>
      <c r="C247" s="392"/>
      <c r="D247" s="392"/>
      <c r="E247" s="392"/>
      <c r="F247" s="392"/>
      <c r="G247" s="392"/>
      <c r="H247" s="392"/>
      <c r="I247" s="392"/>
      <c r="J247" s="393"/>
    </row>
    <row r="248" customFormat="false" ht="20.1" hidden="false" customHeight="true" outlineLevel="0" collapsed="false">
      <c r="A248" s="400" t="s">
        <v>322</v>
      </c>
      <c r="B248" s="401" t="s">
        <v>363</v>
      </c>
      <c r="C248" s="401" t="s">
        <v>142</v>
      </c>
      <c r="D248" s="407" t="s">
        <v>366</v>
      </c>
      <c r="E248" s="403" t="s">
        <v>32</v>
      </c>
      <c r="F248" s="408" t="n">
        <v>20</v>
      </c>
      <c r="G248" s="406" t="n">
        <v>8.17</v>
      </c>
      <c r="H248" s="408" t="n">
        <f aca="false">ROUND(100*I248/G248,3)</f>
        <v>1.836</v>
      </c>
      <c r="I248" s="406" t="n">
        <v>0.15</v>
      </c>
      <c r="J248" s="409" t="n">
        <f aca="false">ROUND(F248*I248,2)</f>
        <v>3</v>
      </c>
    </row>
    <row r="249" customFormat="false" ht="20.1" hidden="false" customHeight="true" outlineLevel="0" collapsed="false">
      <c r="A249" s="391"/>
      <c r="B249" s="392"/>
      <c r="C249" s="392"/>
      <c r="D249" s="392"/>
      <c r="E249" s="392"/>
      <c r="F249" s="392"/>
      <c r="G249" s="392"/>
      <c r="H249" s="392"/>
      <c r="I249" s="392"/>
      <c r="J249" s="393"/>
    </row>
    <row r="250" customFormat="false" ht="20.1" hidden="false" customHeight="true" outlineLevel="0" collapsed="false">
      <c r="A250" s="400" t="s">
        <v>328</v>
      </c>
      <c r="B250" s="401" t="s">
        <v>363</v>
      </c>
      <c r="C250" s="401" t="s">
        <v>81</v>
      </c>
      <c r="D250" s="407" t="s">
        <v>369</v>
      </c>
      <c r="E250" s="403" t="s">
        <v>32</v>
      </c>
      <c r="F250" s="408" t="n">
        <v>55</v>
      </c>
      <c r="G250" s="406" t="n">
        <v>10.54</v>
      </c>
      <c r="H250" s="408" t="n">
        <f aca="false">ROUND(100*I250/G250,3)</f>
        <v>1.803</v>
      </c>
      <c r="I250" s="406" t="n">
        <v>0.19</v>
      </c>
      <c r="J250" s="409" t="n">
        <f aca="false">ROUND(F250*I250,2)</f>
        <v>10.45</v>
      </c>
    </row>
    <row r="251" customFormat="false" ht="20.1" hidden="false" customHeight="true" outlineLevel="0" collapsed="false">
      <c r="A251" s="391"/>
      <c r="B251" s="392"/>
      <c r="C251" s="392"/>
      <c r="D251" s="392"/>
      <c r="E251" s="392"/>
      <c r="F251" s="392"/>
      <c r="G251" s="392"/>
      <c r="H251" s="392"/>
      <c r="I251" s="392"/>
      <c r="J251" s="393"/>
    </row>
    <row r="252" customFormat="false" ht="20.1" hidden="false" customHeight="true" outlineLevel="0" collapsed="false">
      <c r="A252" s="400"/>
      <c r="B252" s="401" t="s">
        <v>371</v>
      </c>
      <c r="C252" s="401"/>
      <c r="D252" s="401" t="s">
        <v>372</v>
      </c>
      <c r="E252" s="403"/>
      <c r="F252" s="404"/>
      <c r="G252" s="404"/>
      <c r="H252" s="404"/>
      <c r="I252" s="404"/>
      <c r="J252" s="405"/>
    </row>
    <row r="253" customFormat="false" ht="20.1" hidden="false" customHeight="true" outlineLevel="0" collapsed="false">
      <c r="A253" s="391"/>
      <c r="B253" s="392"/>
      <c r="C253" s="392"/>
      <c r="D253" s="392"/>
      <c r="E253" s="392"/>
      <c r="F253" s="392"/>
      <c r="G253" s="392"/>
      <c r="H253" s="392"/>
      <c r="I253" s="392"/>
      <c r="J253" s="393"/>
    </row>
    <row r="254" customFormat="false" ht="20.1" hidden="false" customHeight="true" outlineLevel="0" collapsed="false">
      <c r="A254" s="400" t="s">
        <v>331</v>
      </c>
      <c r="B254" s="401" t="s">
        <v>371</v>
      </c>
      <c r="C254" s="401" t="s">
        <v>45</v>
      </c>
      <c r="D254" s="407" t="s">
        <v>374</v>
      </c>
      <c r="E254" s="403" t="s">
        <v>32</v>
      </c>
      <c r="F254" s="408" t="n">
        <v>22</v>
      </c>
      <c r="G254" s="406" t="n">
        <v>49.95</v>
      </c>
      <c r="H254" s="408" t="n">
        <f aca="false">ROUND(100*I254/G254,3)</f>
        <v>1.782</v>
      </c>
      <c r="I254" s="406" t="n">
        <v>0.89</v>
      </c>
      <c r="J254" s="409" t="n">
        <f aca="false">ROUND(F254*I254,2)</f>
        <v>19.58</v>
      </c>
    </row>
    <row r="255" customFormat="false" ht="20.1" hidden="false" customHeight="true" outlineLevel="0" collapsed="false">
      <c r="A255" s="391"/>
      <c r="B255" s="392"/>
      <c r="C255" s="392"/>
      <c r="D255" s="392"/>
      <c r="E255" s="392"/>
      <c r="F255" s="392"/>
      <c r="G255" s="392"/>
      <c r="H255" s="392"/>
      <c r="I255" s="392"/>
      <c r="J255" s="393"/>
    </row>
    <row r="256" customFormat="false" ht="20.1" hidden="false" customHeight="true" outlineLevel="0" collapsed="false">
      <c r="A256" s="400" t="s">
        <v>335</v>
      </c>
      <c r="B256" s="401" t="s">
        <v>371</v>
      </c>
      <c r="C256" s="401" t="s">
        <v>67</v>
      </c>
      <c r="D256" s="407" t="s">
        <v>377</v>
      </c>
      <c r="E256" s="403" t="s">
        <v>32</v>
      </c>
      <c r="F256" s="408" t="n">
        <v>7</v>
      </c>
      <c r="G256" s="406" t="n">
        <v>52.98</v>
      </c>
      <c r="H256" s="408" t="n">
        <f aca="false">ROUND(100*I256/G256,3)</f>
        <v>1.774</v>
      </c>
      <c r="I256" s="406" t="n">
        <v>0.94</v>
      </c>
      <c r="J256" s="409" t="n">
        <f aca="false">ROUND(F256*I256,2)</f>
        <v>6.58</v>
      </c>
    </row>
    <row r="257" customFormat="false" ht="20.1" hidden="false" customHeight="true" outlineLevel="0" collapsed="false">
      <c r="A257" s="391"/>
      <c r="B257" s="392"/>
      <c r="C257" s="392"/>
      <c r="D257" s="392"/>
      <c r="E257" s="392"/>
      <c r="F257" s="392"/>
      <c r="G257" s="392"/>
      <c r="H257" s="392"/>
      <c r="I257" s="392"/>
      <c r="J257" s="393"/>
    </row>
    <row r="258" customFormat="false" ht="20.1" hidden="false" customHeight="true" outlineLevel="0" collapsed="false">
      <c r="A258" s="400" t="s">
        <v>339</v>
      </c>
      <c r="B258" s="401" t="s">
        <v>371</v>
      </c>
      <c r="C258" s="401" t="s">
        <v>187</v>
      </c>
      <c r="D258" s="407" t="s">
        <v>380</v>
      </c>
      <c r="E258" s="403" t="s">
        <v>133</v>
      </c>
      <c r="F258" s="408" t="n">
        <v>1</v>
      </c>
      <c r="G258" s="406" t="n">
        <v>34.86</v>
      </c>
      <c r="H258" s="408" t="n">
        <f aca="false">ROUND(100*I258/G258,3)</f>
        <v>1.779</v>
      </c>
      <c r="I258" s="406" t="n">
        <v>0.62</v>
      </c>
      <c r="J258" s="409" t="n">
        <f aca="false">ROUND(F258*I258,2)</f>
        <v>0.62</v>
      </c>
    </row>
    <row r="259" customFormat="false" ht="20.1" hidden="false" customHeight="true" outlineLevel="0" collapsed="false">
      <c r="A259" s="391"/>
      <c r="B259" s="392"/>
      <c r="C259" s="392"/>
      <c r="D259" s="392"/>
      <c r="E259" s="392"/>
      <c r="F259" s="392"/>
      <c r="G259" s="392"/>
      <c r="H259" s="392"/>
      <c r="I259" s="392"/>
      <c r="J259" s="393"/>
    </row>
    <row r="260" customFormat="false" ht="20.1" hidden="false" customHeight="true" outlineLevel="0" collapsed="false">
      <c r="A260" s="400" t="s">
        <v>343</v>
      </c>
      <c r="B260" s="401" t="s">
        <v>371</v>
      </c>
      <c r="C260" s="401" t="s">
        <v>360</v>
      </c>
      <c r="D260" s="407" t="s">
        <v>383</v>
      </c>
      <c r="E260" s="403" t="s">
        <v>133</v>
      </c>
      <c r="F260" s="408" t="n">
        <v>1</v>
      </c>
      <c r="G260" s="406" t="n">
        <v>44.77</v>
      </c>
      <c r="H260" s="408" t="n">
        <f aca="false">ROUND(100*I260/G260,3)</f>
        <v>1.787</v>
      </c>
      <c r="I260" s="406" t="n">
        <v>0.8</v>
      </c>
      <c r="J260" s="409" t="n">
        <f aca="false">ROUND(F260*I260,2)</f>
        <v>0.8</v>
      </c>
    </row>
    <row r="261" customFormat="false" ht="20.1" hidden="false" customHeight="true" outlineLevel="0" collapsed="false">
      <c r="A261" s="391"/>
      <c r="B261" s="392"/>
      <c r="C261" s="392"/>
      <c r="D261" s="392"/>
      <c r="E261" s="392"/>
      <c r="F261" s="392"/>
      <c r="G261" s="392"/>
      <c r="H261" s="392"/>
      <c r="I261" s="392"/>
      <c r="J261" s="393"/>
    </row>
    <row r="262" customFormat="false" ht="20.1" hidden="false" customHeight="true" outlineLevel="0" collapsed="false">
      <c r="A262" s="400" t="s">
        <v>347</v>
      </c>
      <c r="B262" s="401" t="s">
        <v>371</v>
      </c>
      <c r="C262" s="401" t="s">
        <v>340</v>
      </c>
      <c r="D262" s="407" t="s">
        <v>386</v>
      </c>
      <c r="E262" s="403" t="s">
        <v>133</v>
      </c>
      <c r="F262" s="408" t="n">
        <v>2</v>
      </c>
      <c r="G262" s="406" t="n">
        <v>35.32</v>
      </c>
      <c r="H262" s="408" t="n">
        <f aca="false">ROUND(100*I262/G262,3)</f>
        <v>1.784</v>
      </c>
      <c r="I262" s="406" t="n">
        <v>0.63</v>
      </c>
      <c r="J262" s="409" t="n">
        <f aca="false">ROUND(F262*I262,2)</f>
        <v>1.26</v>
      </c>
    </row>
    <row r="263" customFormat="false" ht="20.1" hidden="false" customHeight="true" outlineLevel="0" collapsed="false">
      <c r="A263" s="391"/>
      <c r="B263" s="392"/>
      <c r="C263" s="392"/>
      <c r="D263" s="392"/>
      <c r="E263" s="392"/>
      <c r="F263" s="392"/>
      <c r="G263" s="392"/>
      <c r="H263" s="392"/>
      <c r="I263" s="392"/>
      <c r="J263" s="393"/>
    </row>
    <row r="264" customFormat="false" ht="20.1" hidden="false" customHeight="true" outlineLevel="0" collapsed="false">
      <c r="A264" s="400"/>
      <c r="B264" s="401" t="s">
        <v>388</v>
      </c>
      <c r="C264" s="401"/>
      <c r="D264" s="401" t="s">
        <v>389</v>
      </c>
      <c r="E264" s="403"/>
      <c r="F264" s="404"/>
      <c r="G264" s="404"/>
      <c r="H264" s="404"/>
      <c r="I264" s="404"/>
      <c r="J264" s="405"/>
    </row>
    <row r="265" customFormat="false" ht="20.1" hidden="false" customHeight="true" outlineLevel="0" collapsed="false">
      <c r="A265" s="391"/>
      <c r="B265" s="392"/>
      <c r="C265" s="392"/>
      <c r="D265" s="392"/>
      <c r="E265" s="392"/>
      <c r="F265" s="392"/>
      <c r="G265" s="392"/>
      <c r="H265" s="392"/>
      <c r="I265" s="392"/>
      <c r="J265" s="393"/>
    </row>
    <row r="266" customFormat="false" ht="20.1" hidden="false" customHeight="true" outlineLevel="0" collapsed="false">
      <c r="A266" s="400" t="s">
        <v>353</v>
      </c>
      <c r="B266" s="401" t="s">
        <v>388</v>
      </c>
      <c r="C266" s="401" t="s">
        <v>98</v>
      </c>
      <c r="D266" s="407" t="s">
        <v>391</v>
      </c>
      <c r="E266" s="403" t="s">
        <v>32</v>
      </c>
      <c r="F266" s="408" t="n">
        <v>10</v>
      </c>
      <c r="G266" s="406" t="n">
        <v>4.18</v>
      </c>
      <c r="H266" s="408" t="n">
        <f aca="false">ROUND(100*I266/G266,3)</f>
        <v>1.914</v>
      </c>
      <c r="I266" s="406" t="n">
        <v>0.08</v>
      </c>
      <c r="J266" s="409" t="n">
        <f aca="false">ROUND(F266*I266,2)</f>
        <v>0.8</v>
      </c>
    </row>
    <row r="267" customFormat="false" ht="20.1" hidden="false" customHeight="true" outlineLevel="0" collapsed="false">
      <c r="A267" s="391"/>
      <c r="B267" s="392"/>
      <c r="C267" s="392"/>
      <c r="D267" s="392"/>
      <c r="E267" s="392"/>
      <c r="F267" s="392"/>
      <c r="G267" s="392"/>
      <c r="H267" s="392"/>
      <c r="I267" s="392"/>
      <c r="J267" s="393"/>
    </row>
    <row r="268" customFormat="false" ht="20.1" hidden="false" customHeight="true" outlineLevel="0" collapsed="false">
      <c r="A268" s="400"/>
      <c r="B268" s="401" t="s">
        <v>393</v>
      </c>
      <c r="C268" s="401"/>
      <c r="D268" s="401" t="s">
        <v>394</v>
      </c>
      <c r="E268" s="403"/>
      <c r="F268" s="404"/>
      <c r="G268" s="404"/>
      <c r="H268" s="404"/>
      <c r="I268" s="404"/>
      <c r="J268" s="405"/>
    </row>
    <row r="269" customFormat="false" ht="20.1" hidden="false" customHeight="true" outlineLevel="0" collapsed="false">
      <c r="A269" s="391"/>
      <c r="B269" s="392"/>
      <c r="C269" s="392"/>
      <c r="D269" s="392"/>
      <c r="E269" s="392"/>
      <c r="F269" s="392"/>
      <c r="G269" s="392"/>
      <c r="H269" s="392"/>
      <c r="I269" s="392"/>
      <c r="J269" s="393"/>
    </row>
    <row r="270" customFormat="false" ht="20.1" hidden="false" customHeight="true" outlineLevel="0" collapsed="false">
      <c r="A270" s="400" t="s">
        <v>356</v>
      </c>
      <c r="B270" s="401" t="s">
        <v>393</v>
      </c>
      <c r="C270" s="401" t="s">
        <v>51</v>
      </c>
      <c r="D270" s="407" t="s">
        <v>396</v>
      </c>
      <c r="E270" s="403" t="s">
        <v>133</v>
      </c>
      <c r="F270" s="408" t="n">
        <v>16</v>
      </c>
      <c r="G270" s="406" t="n">
        <v>48.98</v>
      </c>
      <c r="H270" s="408" t="n">
        <f aca="false">ROUND(100*I270/G270,3)</f>
        <v>1.776</v>
      </c>
      <c r="I270" s="406" t="n">
        <v>0.87</v>
      </c>
      <c r="J270" s="409" t="n">
        <f aca="false">ROUND(F270*I270,2)</f>
        <v>13.92</v>
      </c>
    </row>
    <row r="271" customFormat="false" ht="20.1" hidden="false" customHeight="true" outlineLevel="0" collapsed="false">
      <c r="A271" s="391"/>
      <c r="B271" s="392"/>
      <c r="C271" s="392"/>
      <c r="D271" s="392"/>
      <c r="E271" s="392"/>
      <c r="F271" s="392"/>
      <c r="G271" s="392"/>
      <c r="H271" s="392"/>
      <c r="I271" s="392"/>
      <c r="J271" s="393"/>
    </row>
    <row r="272" customFormat="false" ht="20.1" hidden="false" customHeight="true" outlineLevel="0" collapsed="false">
      <c r="A272" s="400" t="s">
        <v>359</v>
      </c>
      <c r="B272" s="401" t="s">
        <v>393</v>
      </c>
      <c r="C272" s="401" t="s">
        <v>217</v>
      </c>
      <c r="D272" s="407" t="s">
        <v>399</v>
      </c>
      <c r="E272" s="403" t="s">
        <v>133</v>
      </c>
      <c r="F272" s="408" t="n">
        <v>1</v>
      </c>
      <c r="G272" s="406" t="n">
        <v>81.3</v>
      </c>
      <c r="H272" s="408" t="n">
        <f aca="false">ROUND(100*I272/G272,3)</f>
        <v>1.784</v>
      </c>
      <c r="I272" s="406" t="n">
        <v>1.45</v>
      </c>
      <c r="J272" s="409" t="n">
        <f aca="false">ROUND(F272*I272,2)</f>
        <v>1.45</v>
      </c>
    </row>
    <row r="273" customFormat="false" ht="20.1" hidden="false" customHeight="true" outlineLevel="0" collapsed="false">
      <c r="A273" s="391"/>
      <c r="B273" s="392"/>
      <c r="C273" s="392"/>
      <c r="D273" s="392"/>
      <c r="E273" s="392"/>
      <c r="F273" s="392"/>
      <c r="G273" s="392"/>
      <c r="H273" s="392"/>
      <c r="I273" s="392"/>
      <c r="J273" s="393"/>
    </row>
    <row r="274" customFormat="false" ht="20.1" hidden="false" customHeight="true" outlineLevel="0" collapsed="false">
      <c r="A274" s="400"/>
      <c r="B274" s="401" t="s">
        <v>401</v>
      </c>
      <c r="C274" s="401"/>
      <c r="D274" s="401" t="s">
        <v>402</v>
      </c>
      <c r="E274" s="403"/>
      <c r="F274" s="404"/>
      <c r="G274" s="404"/>
      <c r="H274" s="404"/>
      <c r="I274" s="404"/>
      <c r="J274" s="405"/>
    </row>
    <row r="275" customFormat="false" ht="20.1" hidden="false" customHeight="true" outlineLevel="0" collapsed="false">
      <c r="A275" s="391"/>
      <c r="B275" s="392"/>
      <c r="C275" s="392"/>
      <c r="D275" s="392"/>
      <c r="E275" s="392"/>
      <c r="F275" s="392"/>
      <c r="G275" s="392"/>
      <c r="H275" s="392"/>
      <c r="I275" s="392"/>
      <c r="J275" s="393"/>
    </row>
    <row r="276" customFormat="false" ht="20.1" hidden="false" customHeight="true" outlineLevel="0" collapsed="false">
      <c r="A276" s="400" t="s">
        <v>365</v>
      </c>
      <c r="B276" s="401" t="s">
        <v>401</v>
      </c>
      <c r="C276" s="401" t="s">
        <v>217</v>
      </c>
      <c r="D276" s="407" t="s">
        <v>404</v>
      </c>
      <c r="E276" s="403" t="s">
        <v>133</v>
      </c>
      <c r="F276" s="408" t="n">
        <v>1</v>
      </c>
      <c r="G276" s="406" t="n">
        <v>154.61</v>
      </c>
      <c r="H276" s="408" t="n">
        <f aca="false">ROUND(100*I276/G276,3)</f>
        <v>1.779</v>
      </c>
      <c r="I276" s="406" t="n">
        <v>2.75</v>
      </c>
      <c r="J276" s="409" t="n">
        <f aca="false">ROUND(F276*I276,2)</f>
        <v>2.75</v>
      </c>
    </row>
    <row r="277" customFormat="false" ht="20.1" hidden="false" customHeight="true" outlineLevel="0" collapsed="false">
      <c r="A277" s="391"/>
      <c r="B277" s="392"/>
      <c r="C277" s="392"/>
      <c r="D277" s="392"/>
      <c r="E277" s="392"/>
      <c r="F277" s="392"/>
      <c r="G277" s="392"/>
      <c r="H277" s="392"/>
      <c r="I277" s="392"/>
      <c r="J277" s="393"/>
    </row>
    <row r="278" customFormat="false" ht="20.1" hidden="false" customHeight="true" outlineLevel="0" collapsed="false">
      <c r="A278" s="400"/>
      <c r="B278" s="401" t="s">
        <v>406</v>
      </c>
      <c r="C278" s="401"/>
      <c r="D278" s="401" t="s">
        <v>407</v>
      </c>
      <c r="E278" s="403"/>
      <c r="F278" s="404"/>
      <c r="G278" s="404"/>
      <c r="H278" s="404"/>
      <c r="I278" s="404"/>
      <c r="J278" s="405"/>
    </row>
    <row r="279" customFormat="false" ht="20.1" hidden="false" customHeight="true" outlineLevel="0" collapsed="false">
      <c r="A279" s="391"/>
      <c r="B279" s="392"/>
      <c r="C279" s="392"/>
      <c r="D279" s="392"/>
      <c r="E279" s="392"/>
      <c r="F279" s="392"/>
      <c r="G279" s="392"/>
      <c r="H279" s="392"/>
      <c r="I279" s="392"/>
      <c r="J279" s="393"/>
    </row>
    <row r="280" customFormat="false" ht="20.1" hidden="false" customHeight="true" outlineLevel="0" collapsed="false">
      <c r="A280" s="400" t="s">
        <v>368</v>
      </c>
      <c r="B280" s="401" t="s">
        <v>406</v>
      </c>
      <c r="C280" s="401" t="s">
        <v>45</v>
      </c>
      <c r="D280" s="407" t="s">
        <v>409</v>
      </c>
      <c r="E280" s="403" t="s">
        <v>133</v>
      </c>
      <c r="F280" s="408" t="n">
        <v>1</v>
      </c>
      <c r="G280" s="406" t="n">
        <v>108.31</v>
      </c>
      <c r="H280" s="408" t="n">
        <f aca="false">ROUND(100*I280/G280,3)</f>
        <v>1.782</v>
      </c>
      <c r="I280" s="406" t="n">
        <v>1.93</v>
      </c>
      <c r="J280" s="409" t="n">
        <f aca="false">ROUND(F280*I280,2)</f>
        <v>1.93</v>
      </c>
    </row>
    <row r="281" customFormat="false" ht="20.1" hidden="false" customHeight="true" outlineLevel="0" collapsed="false">
      <c r="A281" s="391"/>
      <c r="B281" s="392"/>
      <c r="C281" s="392"/>
      <c r="D281" s="392"/>
      <c r="E281" s="392"/>
      <c r="F281" s="392"/>
      <c r="G281" s="392"/>
      <c r="H281" s="392"/>
      <c r="I281" s="392"/>
      <c r="J281" s="393"/>
    </row>
    <row r="282" customFormat="false" ht="20.1" hidden="false" customHeight="true" outlineLevel="0" collapsed="false">
      <c r="A282" s="400" t="s">
        <v>373</v>
      </c>
      <c r="B282" s="401" t="s">
        <v>406</v>
      </c>
      <c r="C282" s="401" t="s">
        <v>98</v>
      </c>
      <c r="D282" s="407" t="s">
        <v>412</v>
      </c>
      <c r="E282" s="403" t="s">
        <v>133</v>
      </c>
      <c r="F282" s="408" t="n">
        <v>3</v>
      </c>
      <c r="G282" s="406" t="n">
        <v>187.39</v>
      </c>
      <c r="H282" s="408" t="n">
        <f aca="false">ROUND(100*I282/G282,3)</f>
        <v>1.777</v>
      </c>
      <c r="I282" s="406" t="n">
        <v>3.33</v>
      </c>
      <c r="J282" s="409" t="n">
        <f aca="false">ROUND(F282*I282,2)</f>
        <v>9.99</v>
      </c>
    </row>
    <row r="283" customFormat="false" ht="20.1" hidden="false" customHeight="true" outlineLevel="0" collapsed="false">
      <c r="A283" s="391"/>
      <c r="B283" s="392"/>
      <c r="C283" s="392"/>
      <c r="D283" s="392"/>
      <c r="E283" s="392"/>
      <c r="F283" s="392"/>
      <c r="G283" s="392"/>
      <c r="H283" s="392"/>
      <c r="I283" s="392"/>
      <c r="J283" s="393"/>
    </row>
    <row r="284" customFormat="false" ht="20.1" hidden="false" customHeight="true" outlineLevel="0" collapsed="false">
      <c r="A284" s="400" t="s">
        <v>376</v>
      </c>
      <c r="B284" s="401" t="s">
        <v>406</v>
      </c>
      <c r="C284" s="401" t="s">
        <v>415</v>
      </c>
      <c r="D284" s="407" t="s">
        <v>416</v>
      </c>
      <c r="E284" s="403" t="s">
        <v>133</v>
      </c>
      <c r="F284" s="408" t="n">
        <v>1</v>
      </c>
      <c r="G284" s="406" t="n">
        <v>237.09</v>
      </c>
      <c r="H284" s="408" t="n">
        <f aca="false">ROUND(100*I284/G284,3)</f>
        <v>1.78</v>
      </c>
      <c r="I284" s="406" t="n">
        <v>4.22</v>
      </c>
      <c r="J284" s="409" t="n">
        <f aca="false">ROUND(F284*I284,2)</f>
        <v>4.22</v>
      </c>
    </row>
    <row r="285" customFormat="false" ht="20.1" hidden="false" customHeight="true" outlineLevel="0" collapsed="false">
      <c r="A285" s="391"/>
      <c r="B285" s="392"/>
      <c r="C285" s="392"/>
      <c r="D285" s="392"/>
      <c r="E285" s="392"/>
      <c r="F285" s="392"/>
      <c r="G285" s="392"/>
      <c r="H285" s="392"/>
      <c r="I285" s="392"/>
      <c r="J285" s="393"/>
    </row>
    <row r="286" customFormat="false" ht="20.1" hidden="false" customHeight="true" outlineLevel="0" collapsed="false">
      <c r="A286" s="400"/>
      <c r="B286" s="401" t="s">
        <v>418</v>
      </c>
      <c r="C286" s="401"/>
      <c r="D286" s="401" t="s">
        <v>419</v>
      </c>
      <c r="E286" s="403"/>
      <c r="F286" s="404"/>
      <c r="G286" s="404"/>
      <c r="H286" s="404"/>
      <c r="I286" s="404"/>
      <c r="J286" s="405"/>
    </row>
    <row r="287" customFormat="false" ht="20.1" hidden="false" customHeight="true" outlineLevel="0" collapsed="false">
      <c r="A287" s="391"/>
      <c r="B287" s="392"/>
      <c r="C287" s="392"/>
      <c r="D287" s="392"/>
      <c r="E287" s="392"/>
      <c r="F287" s="392"/>
      <c r="G287" s="392"/>
      <c r="H287" s="392"/>
      <c r="I287" s="392"/>
      <c r="J287" s="393"/>
    </row>
    <row r="288" customFormat="false" ht="20.1" hidden="false" customHeight="true" outlineLevel="0" collapsed="false">
      <c r="A288" s="400" t="s">
        <v>379</v>
      </c>
      <c r="B288" s="401" t="s">
        <v>418</v>
      </c>
      <c r="C288" s="401" t="s">
        <v>45</v>
      </c>
      <c r="D288" s="407" t="s">
        <v>421</v>
      </c>
      <c r="E288" s="403" t="s">
        <v>133</v>
      </c>
      <c r="F288" s="408" t="n">
        <v>3</v>
      </c>
      <c r="G288" s="406" t="n">
        <v>130.06</v>
      </c>
      <c r="H288" s="408" t="n">
        <f aca="false">ROUND(100*I288/G288,3)</f>
        <v>1.776</v>
      </c>
      <c r="I288" s="406" t="n">
        <v>2.31</v>
      </c>
      <c r="J288" s="409" t="n">
        <f aca="false">ROUND(F288*I288,2)</f>
        <v>6.93</v>
      </c>
    </row>
    <row r="289" customFormat="false" ht="20.1" hidden="false" customHeight="true" outlineLevel="0" collapsed="false">
      <c r="A289" s="391"/>
      <c r="B289" s="392"/>
      <c r="C289" s="392"/>
      <c r="D289" s="392"/>
      <c r="E289" s="392"/>
      <c r="F289" s="392"/>
      <c r="G289" s="392"/>
      <c r="H289" s="392"/>
      <c r="I289" s="392"/>
      <c r="J289" s="393"/>
    </row>
    <row r="290" customFormat="false" ht="20.1" hidden="false" customHeight="true" outlineLevel="0" collapsed="false">
      <c r="A290" s="400" t="s">
        <v>382</v>
      </c>
      <c r="B290" s="401" t="s">
        <v>418</v>
      </c>
      <c r="C290" s="401" t="s">
        <v>51</v>
      </c>
      <c r="D290" s="407" t="s">
        <v>424</v>
      </c>
      <c r="E290" s="403" t="s">
        <v>133</v>
      </c>
      <c r="F290" s="408" t="n">
        <v>1</v>
      </c>
      <c r="G290" s="406" t="n">
        <v>249.29</v>
      </c>
      <c r="H290" s="408" t="n">
        <f aca="false">ROUND(100*I290/G290,3)</f>
        <v>1.777</v>
      </c>
      <c r="I290" s="406" t="n">
        <v>4.43</v>
      </c>
      <c r="J290" s="409" t="n">
        <f aca="false">ROUND(F290*I290,2)</f>
        <v>4.43</v>
      </c>
    </row>
    <row r="291" customFormat="false" ht="20.1" hidden="false" customHeight="true" outlineLevel="0" collapsed="false">
      <c r="A291" s="391"/>
      <c r="B291" s="392"/>
      <c r="C291" s="392"/>
      <c r="D291" s="392"/>
      <c r="E291" s="392"/>
      <c r="F291" s="392"/>
      <c r="G291" s="392"/>
      <c r="H291" s="392"/>
      <c r="I291" s="392"/>
      <c r="J291" s="393"/>
    </row>
    <row r="292" customFormat="false" ht="20.1" hidden="false" customHeight="true" outlineLevel="0" collapsed="false">
      <c r="A292" s="400" t="s">
        <v>385</v>
      </c>
      <c r="B292" s="401" t="s">
        <v>418</v>
      </c>
      <c r="C292" s="401" t="s">
        <v>427</v>
      </c>
      <c r="D292" s="407" t="s">
        <v>428</v>
      </c>
      <c r="E292" s="403" t="s">
        <v>133</v>
      </c>
      <c r="F292" s="408" t="n">
        <v>1</v>
      </c>
      <c r="G292" s="406" t="n">
        <v>216.35</v>
      </c>
      <c r="H292" s="408" t="n">
        <f aca="false">ROUND(100*I292/G292,3)</f>
        <v>1.78</v>
      </c>
      <c r="I292" s="406" t="n">
        <v>3.85</v>
      </c>
      <c r="J292" s="409" t="n">
        <f aca="false">ROUND(F292*I292,2)</f>
        <v>3.85</v>
      </c>
    </row>
    <row r="293" customFormat="false" ht="20.1" hidden="false" customHeight="true" outlineLevel="0" collapsed="false">
      <c r="A293" s="391"/>
      <c r="B293" s="392"/>
      <c r="C293" s="392"/>
      <c r="D293" s="392"/>
      <c r="E293" s="392"/>
      <c r="F293" s="392"/>
      <c r="G293" s="392"/>
      <c r="H293" s="392"/>
      <c r="I293" s="392"/>
      <c r="J293" s="393"/>
    </row>
    <row r="294" customFormat="false" ht="20.1" hidden="false" customHeight="true" outlineLevel="0" collapsed="false">
      <c r="A294" s="400"/>
      <c r="B294" s="401" t="s">
        <v>430</v>
      </c>
      <c r="C294" s="401"/>
      <c r="D294" s="401" t="s">
        <v>431</v>
      </c>
      <c r="E294" s="403"/>
      <c r="F294" s="404"/>
      <c r="G294" s="404"/>
      <c r="H294" s="404"/>
      <c r="I294" s="404"/>
      <c r="J294" s="405"/>
    </row>
    <row r="295" customFormat="false" ht="20.1" hidden="false" customHeight="true" outlineLevel="0" collapsed="false">
      <c r="A295" s="391"/>
      <c r="B295" s="392"/>
      <c r="C295" s="392"/>
      <c r="D295" s="392"/>
      <c r="E295" s="392"/>
      <c r="F295" s="392"/>
      <c r="G295" s="392"/>
      <c r="H295" s="392"/>
      <c r="I295" s="392"/>
      <c r="J295" s="393"/>
    </row>
    <row r="296" customFormat="false" ht="20.1" hidden="false" customHeight="true" outlineLevel="0" collapsed="false">
      <c r="A296" s="400" t="s">
        <v>390</v>
      </c>
      <c r="B296" s="401" t="s">
        <v>430</v>
      </c>
      <c r="C296" s="401" t="s">
        <v>55</v>
      </c>
      <c r="D296" s="407" t="s">
        <v>433</v>
      </c>
      <c r="E296" s="403" t="s">
        <v>133</v>
      </c>
      <c r="F296" s="408" t="n">
        <v>1</v>
      </c>
      <c r="G296" s="406" t="n">
        <v>80.23</v>
      </c>
      <c r="H296" s="408" t="n">
        <f aca="false">ROUND(100*I296/G296,3)</f>
        <v>1.782</v>
      </c>
      <c r="I296" s="406" t="n">
        <v>1.43</v>
      </c>
      <c r="J296" s="409" t="n">
        <f aca="false">ROUND(F296*I296,2)</f>
        <v>1.43</v>
      </c>
    </row>
    <row r="297" customFormat="false" ht="20.1" hidden="false" customHeight="true" outlineLevel="0" collapsed="false">
      <c r="A297" s="391"/>
      <c r="B297" s="392"/>
      <c r="C297" s="392"/>
      <c r="D297" s="392"/>
      <c r="E297" s="392"/>
      <c r="F297" s="392"/>
      <c r="G297" s="392"/>
      <c r="H297" s="392"/>
      <c r="I297" s="392"/>
      <c r="J297" s="393"/>
    </row>
    <row r="298" customFormat="false" ht="20.1" hidden="false" customHeight="true" outlineLevel="0" collapsed="false">
      <c r="A298" s="400" t="s">
        <v>395</v>
      </c>
      <c r="B298" s="401" t="s">
        <v>430</v>
      </c>
      <c r="C298" s="401" t="s">
        <v>221</v>
      </c>
      <c r="D298" s="407" t="s">
        <v>436</v>
      </c>
      <c r="E298" s="403" t="s">
        <v>133</v>
      </c>
      <c r="F298" s="408" t="n">
        <v>4</v>
      </c>
      <c r="G298" s="406" t="n">
        <v>26.97</v>
      </c>
      <c r="H298" s="408" t="n">
        <f aca="false">ROUND(100*I298/G298,3)</f>
        <v>1.78</v>
      </c>
      <c r="I298" s="406" t="n">
        <v>0.48</v>
      </c>
      <c r="J298" s="409" t="n">
        <f aca="false">ROUND(F298*I298,2)</f>
        <v>1.92</v>
      </c>
    </row>
    <row r="299" customFormat="false" ht="20.1" hidden="false" customHeight="true" outlineLevel="0" collapsed="false">
      <c r="A299" s="391"/>
      <c r="B299" s="392"/>
      <c r="C299" s="392"/>
      <c r="D299" s="392"/>
      <c r="E299" s="392"/>
      <c r="F299" s="392"/>
      <c r="G299" s="392"/>
      <c r="H299" s="392"/>
      <c r="I299" s="392"/>
      <c r="J299" s="393"/>
    </row>
    <row r="300" customFormat="false" ht="20.1" hidden="false" customHeight="true" outlineLevel="0" collapsed="false">
      <c r="A300" s="400" t="s">
        <v>398</v>
      </c>
      <c r="B300" s="401" t="s">
        <v>430</v>
      </c>
      <c r="C300" s="401" t="s">
        <v>225</v>
      </c>
      <c r="D300" s="407" t="s">
        <v>439</v>
      </c>
      <c r="E300" s="403" t="s">
        <v>133</v>
      </c>
      <c r="F300" s="408" t="n">
        <v>2</v>
      </c>
      <c r="G300" s="406" t="n">
        <v>51.39</v>
      </c>
      <c r="H300" s="408" t="n">
        <f aca="false">ROUND(100*I300/G300,3)</f>
        <v>1.771</v>
      </c>
      <c r="I300" s="406" t="n">
        <v>0.91</v>
      </c>
      <c r="J300" s="409" t="n">
        <f aca="false">ROUND(F300*I300,2)</f>
        <v>1.82</v>
      </c>
    </row>
    <row r="301" customFormat="false" ht="20.1" hidden="false" customHeight="true" outlineLevel="0" collapsed="false">
      <c r="A301" s="391"/>
      <c r="B301" s="392"/>
      <c r="C301" s="392"/>
      <c r="D301" s="392"/>
      <c r="E301" s="392"/>
      <c r="F301" s="392"/>
      <c r="G301" s="392"/>
      <c r="H301" s="392"/>
      <c r="I301" s="392"/>
      <c r="J301" s="393"/>
    </row>
    <row r="302" customFormat="false" ht="20.1" hidden="false" customHeight="true" outlineLevel="0" collapsed="false">
      <c r="A302" s="400" t="s">
        <v>403</v>
      </c>
      <c r="B302" s="401" t="s">
        <v>430</v>
      </c>
      <c r="C302" s="401" t="s">
        <v>340</v>
      </c>
      <c r="D302" s="407" t="s">
        <v>442</v>
      </c>
      <c r="E302" s="403" t="s">
        <v>133</v>
      </c>
      <c r="F302" s="408" t="n">
        <v>1</v>
      </c>
      <c r="G302" s="406" t="n">
        <v>29.79</v>
      </c>
      <c r="H302" s="408" t="n">
        <f aca="false">ROUND(100*I302/G302,3)</f>
        <v>1.779</v>
      </c>
      <c r="I302" s="406" t="n">
        <v>0.53</v>
      </c>
      <c r="J302" s="409" t="n">
        <f aca="false">ROUND(F302*I302,2)</f>
        <v>0.53</v>
      </c>
    </row>
    <row r="303" customFormat="false" ht="20.1" hidden="false" customHeight="true" outlineLevel="0" collapsed="false">
      <c r="A303" s="391"/>
      <c r="B303" s="392"/>
      <c r="C303" s="392"/>
      <c r="D303" s="392"/>
      <c r="E303" s="392"/>
      <c r="F303" s="392"/>
      <c r="G303" s="392"/>
      <c r="H303" s="392"/>
      <c r="I303" s="392"/>
      <c r="J303" s="393"/>
    </row>
    <row r="304" customFormat="false" ht="20.1" hidden="false" customHeight="true" outlineLevel="0" collapsed="false">
      <c r="A304" s="400" t="s">
        <v>408</v>
      </c>
      <c r="B304" s="401" t="s">
        <v>430</v>
      </c>
      <c r="C304" s="401" t="s">
        <v>415</v>
      </c>
      <c r="D304" s="407" t="s">
        <v>445</v>
      </c>
      <c r="E304" s="403" t="s">
        <v>133</v>
      </c>
      <c r="F304" s="408" t="n">
        <v>3</v>
      </c>
      <c r="G304" s="406" t="n">
        <v>23.5</v>
      </c>
      <c r="H304" s="408" t="n">
        <f aca="false">ROUND(100*I304/G304,3)</f>
        <v>1.787</v>
      </c>
      <c r="I304" s="406" t="n">
        <v>0.42</v>
      </c>
      <c r="J304" s="409" t="n">
        <f aca="false">ROUND(F304*I304,2)</f>
        <v>1.26</v>
      </c>
    </row>
    <row r="305" customFormat="false" ht="20.1" hidden="false" customHeight="true" outlineLevel="0" collapsed="false">
      <c r="A305" s="391"/>
      <c r="B305" s="392"/>
      <c r="C305" s="392"/>
      <c r="D305" s="392"/>
      <c r="E305" s="392"/>
      <c r="F305" s="392"/>
      <c r="G305" s="392"/>
      <c r="H305" s="392"/>
      <c r="I305" s="392"/>
      <c r="J305" s="393"/>
    </row>
    <row r="306" customFormat="false" ht="20.1" hidden="false" customHeight="true" outlineLevel="0" collapsed="false">
      <c r="A306" s="400" t="s">
        <v>411</v>
      </c>
      <c r="B306" s="401" t="s">
        <v>430</v>
      </c>
      <c r="C306" s="401" t="s">
        <v>448</v>
      </c>
      <c r="D306" s="407" t="s">
        <v>449</v>
      </c>
      <c r="E306" s="403" t="s">
        <v>133</v>
      </c>
      <c r="F306" s="408" t="n">
        <v>3</v>
      </c>
      <c r="G306" s="406" t="n">
        <v>40</v>
      </c>
      <c r="H306" s="408" t="n">
        <f aca="false">ROUND(100*I306/G306,3)</f>
        <v>1.775</v>
      </c>
      <c r="I306" s="406" t="n">
        <v>0.71</v>
      </c>
      <c r="J306" s="409" t="n">
        <f aca="false">ROUND(F306*I306,2)</f>
        <v>2.13</v>
      </c>
    </row>
    <row r="307" customFormat="false" ht="20.1" hidden="false" customHeight="true" outlineLevel="0" collapsed="false">
      <c r="A307" s="391"/>
      <c r="B307" s="392"/>
      <c r="C307" s="392"/>
      <c r="D307" s="392"/>
      <c r="E307" s="392"/>
      <c r="F307" s="392"/>
      <c r="G307" s="392"/>
      <c r="H307" s="392"/>
      <c r="I307" s="392"/>
      <c r="J307" s="393"/>
    </row>
    <row r="308" customFormat="false" ht="20.1" hidden="false" customHeight="true" outlineLevel="0" collapsed="false">
      <c r="A308" s="400" t="s">
        <v>414</v>
      </c>
      <c r="B308" s="401" t="s">
        <v>430</v>
      </c>
      <c r="C308" s="401" t="s">
        <v>452</v>
      </c>
      <c r="D308" s="407" t="s">
        <v>453</v>
      </c>
      <c r="E308" s="403" t="s">
        <v>133</v>
      </c>
      <c r="F308" s="408" t="n">
        <v>1</v>
      </c>
      <c r="G308" s="406" t="n">
        <v>120.2</v>
      </c>
      <c r="H308" s="408" t="n">
        <f aca="false">ROUND(100*I308/G308,3)</f>
        <v>1.78</v>
      </c>
      <c r="I308" s="406" t="n">
        <v>2.14</v>
      </c>
      <c r="J308" s="409" t="n">
        <f aca="false">ROUND(F308*I308,2)</f>
        <v>2.14</v>
      </c>
    </row>
    <row r="309" customFormat="false" ht="20.1" hidden="false" customHeight="true" outlineLevel="0" collapsed="false">
      <c r="A309" s="391"/>
      <c r="B309" s="392"/>
      <c r="C309" s="392"/>
      <c r="D309" s="392"/>
      <c r="E309" s="392"/>
      <c r="F309" s="392"/>
      <c r="G309" s="392"/>
      <c r="H309" s="392"/>
      <c r="I309" s="392"/>
      <c r="J309" s="393"/>
    </row>
    <row r="310" customFormat="false" ht="20.1" hidden="false" customHeight="true" outlineLevel="0" collapsed="false">
      <c r="A310" s="400" t="s">
        <v>420</v>
      </c>
      <c r="B310" s="401" t="s">
        <v>430</v>
      </c>
      <c r="C310" s="401" t="s">
        <v>456</v>
      </c>
      <c r="D310" s="407" t="s">
        <v>457</v>
      </c>
      <c r="E310" s="403" t="s">
        <v>133</v>
      </c>
      <c r="F310" s="408" t="n">
        <v>2</v>
      </c>
      <c r="G310" s="406" t="n">
        <v>318.89</v>
      </c>
      <c r="H310" s="408" t="n">
        <f aca="false">ROUND(100*I310/G310,3)</f>
        <v>1.778</v>
      </c>
      <c r="I310" s="406" t="n">
        <v>5.67</v>
      </c>
      <c r="J310" s="409" t="n">
        <f aca="false">ROUND(F310*I310,2)</f>
        <v>11.34</v>
      </c>
    </row>
    <row r="311" customFormat="false" ht="20.1" hidden="false" customHeight="true" outlineLevel="0" collapsed="false">
      <c r="A311" s="391"/>
      <c r="B311" s="392"/>
      <c r="C311" s="392"/>
      <c r="D311" s="392"/>
      <c r="E311" s="392"/>
      <c r="F311" s="392"/>
      <c r="G311" s="392"/>
      <c r="H311" s="392"/>
      <c r="I311" s="392"/>
      <c r="J311" s="393"/>
    </row>
    <row r="312" customFormat="false" ht="20.1" hidden="false" customHeight="true" outlineLevel="0" collapsed="false">
      <c r="A312" s="400"/>
      <c r="B312" s="401" t="s">
        <v>459</v>
      </c>
      <c r="C312" s="401"/>
      <c r="D312" s="401" t="s">
        <v>460</v>
      </c>
      <c r="E312" s="403"/>
      <c r="F312" s="404"/>
      <c r="G312" s="404"/>
      <c r="H312" s="404"/>
      <c r="I312" s="404"/>
      <c r="J312" s="405"/>
    </row>
    <row r="313" customFormat="false" ht="20.1" hidden="false" customHeight="true" outlineLevel="0" collapsed="false">
      <c r="A313" s="391"/>
      <c r="B313" s="392"/>
      <c r="C313" s="392"/>
      <c r="D313" s="392"/>
      <c r="E313" s="392"/>
      <c r="F313" s="392"/>
      <c r="G313" s="392"/>
      <c r="H313" s="392"/>
      <c r="I313" s="392"/>
      <c r="J313" s="393"/>
    </row>
    <row r="314" customFormat="false" ht="20.1" hidden="false" customHeight="true" outlineLevel="0" collapsed="false">
      <c r="A314" s="400" t="s">
        <v>423</v>
      </c>
      <c r="B314" s="401" t="s">
        <v>459</v>
      </c>
      <c r="C314" s="401" t="s">
        <v>98</v>
      </c>
      <c r="D314" s="407" t="s">
        <v>462</v>
      </c>
      <c r="E314" s="403" t="s">
        <v>133</v>
      </c>
      <c r="F314" s="408" t="n">
        <v>1</v>
      </c>
      <c r="G314" s="406" t="n">
        <v>1257.21</v>
      </c>
      <c r="H314" s="408" t="n">
        <f aca="false">ROUND(100*I314/G314,3)</f>
        <v>1.778</v>
      </c>
      <c r="I314" s="406" t="n">
        <v>22.35</v>
      </c>
      <c r="J314" s="409" t="n">
        <f aca="false">ROUND(F314*I314,2)</f>
        <v>22.35</v>
      </c>
    </row>
    <row r="315" customFormat="false" ht="20.1" hidden="false" customHeight="true" outlineLevel="0" collapsed="false">
      <c r="A315" s="391"/>
      <c r="B315" s="392"/>
      <c r="C315" s="392"/>
      <c r="D315" s="392"/>
      <c r="E315" s="392"/>
      <c r="F315" s="392"/>
      <c r="G315" s="392"/>
      <c r="H315" s="392"/>
      <c r="I315" s="392"/>
      <c r="J315" s="393"/>
    </row>
    <row r="316" customFormat="false" ht="20.1" hidden="false" customHeight="true" outlineLevel="0" collapsed="false">
      <c r="A316" s="400"/>
      <c r="B316" s="401" t="s">
        <v>464</v>
      </c>
      <c r="C316" s="401"/>
      <c r="D316" s="401" t="s">
        <v>465</v>
      </c>
      <c r="E316" s="403"/>
      <c r="F316" s="404"/>
      <c r="G316" s="404"/>
      <c r="H316" s="404"/>
      <c r="I316" s="404"/>
      <c r="J316" s="405"/>
    </row>
    <row r="317" customFormat="false" ht="20.1" hidden="false" customHeight="true" outlineLevel="0" collapsed="false">
      <c r="A317" s="391"/>
      <c r="B317" s="392"/>
      <c r="C317" s="392"/>
      <c r="D317" s="392"/>
      <c r="E317" s="392"/>
      <c r="F317" s="392"/>
      <c r="G317" s="392"/>
      <c r="H317" s="392"/>
      <c r="I317" s="392"/>
      <c r="J317" s="393"/>
    </row>
    <row r="318" customFormat="false" ht="20.1" hidden="false" customHeight="true" outlineLevel="0" collapsed="false">
      <c r="A318" s="400" t="s">
        <v>426</v>
      </c>
      <c r="B318" s="401" t="s">
        <v>464</v>
      </c>
      <c r="C318" s="401" t="s">
        <v>67</v>
      </c>
      <c r="D318" s="407" t="s">
        <v>467</v>
      </c>
      <c r="E318" s="403" t="s">
        <v>133</v>
      </c>
      <c r="F318" s="408" t="n">
        <v>1</v>
      </c>
      <c r="G318" s="406" t="n">
        <v>81.03</v>
      </c>
      <c r="H318" s="408" t="n">
        <f aca="false">ROUND(100*I318/G318,3)</f>
        <v>1.777</v>
      </c>
      <c r="I318" s="406" t="n">
        <v>1.44</v>
      </c>
      <c r="J318" s="409" t="n">
        <f aca="false">ROUND(F318*I318,2)</f>
        <v>1.44</v>
      </c>
    </row>
    <row r="319" customFormat="false" ht="20.1" hidden="false" customHeight="true" outlineLevel="0" collapsed="false">
      <c r="A319" s="391"/>
      <c r="B319" s="392"/>
      <c r="C319" s="392"/>
      <c r="D319" s="392"/>
      <c r="E319" s="392"/>
      <c r="F319" s="392"/>
      <c r="G319" s="392"/>
      <c r="H319" s="392"/>
      <c r="I319" s="392"/>
      <c r="J319" s="393"/>
    </row>
    <row r="320" customFormat="false" ht="20.1" hidden="false" customHeight="true" outlineLevel="0" collapsed="false">
      <c r="A320" s="400"/>
      <c r="B320" s="401" t="s">
        <v>469</v>
      </c>
      <c r="C320" s="401"/>
      <c r="D320" s="401" t="s">
        <v>470</v>
      </c>
      <c r="E320" s="403"/>
      <c r="F320" s="404"/>
      <c r="G320" s="404"/>
      <c r="H320" s="404"/>
      <c r="I320" s="404"/>
      <c r="J320" s="405"/>
    </row>
    <row r="321" customFormat="false" ht="20.1" hidden="false" customHeight="true" outlineLevel="0" collapsed="false">
      <c r="A321" s="391"/>
      <c r="B321" s="392"/>
      <c r="C321" s="392"/>
      <c r="D321" s="392"/>
      <c r="E321" s="392"/>
      <c r="F321" s="392"/>
      <c r="G321" s="392"/>
      <c r="H321" s="392"/>
      <c r="I321" s="392"/>
      <c r="J321" s="393"/>
    </row>
    <row r="322" customFormat="false" ht="20.1" hidden="false" customHeight="true" outlineLevel="0" collapsed="false">
      <c r="A322" s="400" t="s">
        <v>432</v>
      </c>
      <c r="B322" s="401" t="s">
        <v>469</v>
      </c>
      <c r="C322" s="401" t="s">
        <v>45</v>
      </c>
      <c r="D322" s="407" t="s">
        <v>472</v>
      </c>
      <c r="E322" s="403" t="s">
        <v>133</v>
      </c>
      <c r="F322" s="408" t="n">
        <v>2</v>
      </c>
      <c r="G322" s="406" t="n">
        <v>35.33</v>
      </c>
      <c r="H322" s="408" t="n">
        <f aca="false">ROUND(100*I322/G322,3)</f>
        <v>1.783</v>
      </c>
      <c r="I322" s="406" t="n">
        <v>0.63</v>
      </c>
      <c r="J322" s="409" t="n">
        <f aca="false">ROUND(F322*I322,2)</f>
        <v>1.26</v>
      </c>
    </row>
    <row r="323" customFormat="false" ht="20.1" hidden="false" customHeight="true" outlineLevel="0" collapsed="false">
      <c r="A323" s="391"/>
      <c r="B323" s="392"/>
      <c r="C323" s="392"/>
      <c r="D323" s="392"/>
      <c r="E323" s="392"/>
      <c r="F323" s="392"/>
      <c r="G323" s="392"/>
      <c r="H323" s="392"/>
      <c r="I323" s="392"/>
      <c r="J323" s="393"/>
    </row>
    <row r="324" customFormat="false" ht="20.1" hidden="false" customHeight="true" outlineLevel="0" collapsed="false">
      <c r="A324" s="400"/>
      <c r="B324" s="401" t="s">
        <v>474</v>
      </c>
      <c r="C324" s="401"/>
      <c r="D324" s="401" t="s">
        <v>475</v>
      </c>
      <c r="E324" s="403"/>
      <c r="F324" s="404"/>
      <c r="G324" s="404"/>
      <c r="H324" s="404"/>
      <c r="I324" s="404"/>
      <c r="J324" s="405"/>
    </row>
    <row r="325" customFormat="false" ht="20.1" hidden="false" customHeight="true" outlineLevel="0" collapsed="false">
      <c r="A325" s="391"/>
      <c r="B325" s="392"/>
      <c r="C325" s="392"/>
      <c r="D325" s="392"/>
      <c r="E325" s="392"/>
      <c r="F325" s="392"/>
      <c r="G325" s="392"/>
      <c r="H325" s="392"/>
      <c r="I325" s="392"/>
      <c r="J325" s="393"/>
    </row>
    <row r="326" customFormat="false" ht="20.1" hidden="false" customHeight="true" outlineLevel="0" collapsed="false">
      <c r="A326" s="400" t="s">
        <v>435</v>
      </c>
      <c r="B326" s="401" t="s">
        <v>474</v>
      </c>
      <c r="C326" s="401" t="s">
        <v>45</v>
      </c>
      <c r="D326" s="407" t="s">
        <v>477</v>
      </c>
      <c r="E326" s="403" t="s">
        <v>133</v>
      </c>
      <c r="F326" s="408" t="n">
        <v>2</v>
      </c>
      <c r="G326" s="406" t="n">
        <v>32.05</v>
      </c>
      <c r="H326" s="408" t="n">
        <f aca="false">ROUND(100*I326/G326,3)</f>
        <v>1.778</v>
      </c>
      <c r="I326" s="406" t="n">
        <v>0.57</v>
      </c>
      <c r="J326" s="409" t="n">
        <f aca="false">ROUND(F326*I326,2)</f>
        <v>1.14</v>
      </c>
    </row>
    <row r="327" customFormat="false" ht="20.1" hidden="false" customHeight="true" outlineLevel="0" collapsed="false">
      <c r="A327" s="391"/>
      <c r="B327" s="392"/>
      <c r="C327" s="392"/>
      <c r="D327" s="392"/>
      <c r="E327" s="392"/>
      <c r="F327" s="392"/>
      <c r="G327" s="392"/>
      <c r="H327" s="392"/>
      <c r="I327" s="392"/>
      <c r="J327" s="393"/>
    </row>
    <row r="328" customFormat="false" ht="20.1" hidden="false" customHeight="true" outlineLevel="0" collapsed="false">
      <c r="A328" s="400"/>
      <c r="B328" s="401" t="s">
        <v>479</v>
      </c>
      <c r="C328" s="401"/>
      <c r="D328" s="401" t="s">
        <v>480</v>
      </c>
      <c r="E328" s="403"/>
      <c r="F328" s="404"/>
      <c r="G328" s="404"/>
      <c r="H328" s="404"/>
      <c r="I328" s="404"/>
      <c r="J328" s="405"/>
    </row>
    <row r="329" customFormat="false" ht="20.1" hidden="false" customHeight="true" outlineLevel="0" collapsed="false">
      <c r="A329" s="391"/>
      <c r="B329" s="392"/>
      <c r="C329" s="392"/>
      <c r="D329" s="392"/>
      <c r="E329" s="392"/>
      <c r="F329" s="392"/>
      <c r="G329" s="392"/>
      <c r="H329" s="392"/>
      <c r="I329" s="392"/>
      <c r="J329" s="393"/>
    </row>
    <row r="330" customFormat="false" ht="20.1" hidden="false" customHeight="true" outlineLevel="0" collapsed="false">
      <c r="A330" s="400" t="s">
        <v>438</v>
      </c>
      <c r="B330" s="401" t="s">
        <v>479</v>
      </c>
      <c r="C330" s="401" t="s">
        <v>142</v>
      </c>
      <c r="D330" s="407" t="s">
        <v>482</v>
      </c>
      <c r="E330" s="403" t="s">
        <v>133</v>
      </c>
      <c r="F330" s="408" t="n">
        <v>1</v>
      </c>
      <c r="G330" s="406" t="n">
        <v>98.2</v>
      </c>
      <c r="H330" s="408" t="n">
        <f aca="false">ROUND(100*I330/G330,3)</f>
        <v>1.782</v>
      </c>
      <c r="I330" s="406" t="n">
        <v>1.75</v>
      </c>
      <c r="J330" s="409" t="n">
        <f aca="false">ROUND(F330*I330,2)</f>
        <v>1.75</v>
      </c>
    </row>
    <row r="331" customFormat="false" ht="20.1" hidden="false" customHeight="true" outlineLevel="0" collapsed="false">
      <c r="A331" s="391"/>
      <c r="B331" s="392"/>
      <c r="C331" s="392"/>
      <c r="D331" s="392"/>
      <c r="E331" s="392"/>
      <c r="F331" s="392"/>
      <c r="G331" s="392"/>
      <c r="H331" s="392"/>
      <c r="I331" s="392"/>
      <c r="J331" s="393"/>
    </row>
    <row r="332" customFormat="false" ht="20.1" hidden="false" customHeight="true" outlineLevel="0" collapsed="false">
      <c r="A332" s="400"/>
      <c r="B332" s="401" t="s">
        <v>484</v>
      </c>
      <c r="C332" s="401"/>
      <c r="D332" s="401" t="s">
        <v>485</v>
      </c>
      <c r="E332" s="403"/>
      <c r="F332" s="404"/>
      <c r="G332" s="404"/>
      <c r="H332" s="404"/>
      <c r="I332" s="404"/>
      <c r="J332" s="405"/>
    </row>
    <row r="333" customFormat="false" ht="20.1" hidden="false" customHeight="true" outlineLevel="0" collapsed="false">
      <c r="A333" s="391"/>
      <c r="B333" s="392"/>
      <c r="C333" s="392"/>
      <c r="D333" s="392"/>
      <c r="E333" s="392"/>
      <c r="F333" s="392"/>
      <c r="G333" s="392"/>
      <c r="H333" s="392"/>
      <c r="I333" s="392"/>
      <c r="J333" s="393"/>
    </row>
    <row r="334" customFormat="false" ht="20.1" hidden="false" customHeight="true" outlineLevel="0" collapsed="false">
      <c r="A334" s="400" t="s">
        <v>441</v>
      </c>
      <c r="B334" s="401" t="s">
        <v>484</v>
      </c>
      <c r="C334" s="401" t="s">
        <v>67</v>
      </c>
      <c r="D334" s="407" t="s">
        <v>487</v>
      </c>
      <c r="E334" s="403" t="s">
        <v>133</v>
      </c>
      <c r="F334" s="408" t="n">
        <v>2</v>
      </c>
      <c r="G334" s="406" t="n">
        <v>85.04</v>
      </c>
      <c r="H334" s="408" t="n">
        <f aca="false">ROUND(100*I334/G334,3)</f>
        <v>1.776</v>
      </c>
      <c r="I334" s="406" t="n">
        <v>1.51</v>
      </c>
      <c r="J334" s="409" t="n">
        <f aca="false">ROUND(F334*I334,2)</f>
        <v>3.02</v>
      </c>
    </row>
    <row r="335" customFormat="false" ht="20.1" hidden="false" customHeight="true" outlineLevel="0" collapsed="false">
      <c r="A335" s="391"/>
      <c r="B335" s="392"/>
      <c r="C335" s="392"/>
      <c r="D335" s="392"/>
      <c r="E335" s="392"/>
      <c r="F335" s="392"/>
      <c r="G335" s="392"/>
      <c r="H335" s="392"/>
      <c r="I335" s="392"/>
      <c r="J335" s="393"/>
    </row>
    <row r="336" customFormat="false" ht="20.1" hidden="false" customHeight="true" outlineLevel="0" collapsed="false">
      <c r="A336" s="400"/>
      <c r="B336" s="401" t="s">
        <v>489</v>
      </c>
      <c r="C336" s="401"/>
      <c r="D336" s="401" t="s">
        <v>490</v>
      </c>
      <c r="E336" s="403"/>
      <c r="F336" s="404"/>
      <c r="G336" s="404"/>
      <c r="H336" s="404"/>
      <c r="I336" s="404"/>
      <c r="J336" s="405"/>
    </row>
    <row r="337" customFormat="false" ht="20.1" hidden="false" customHeight="true" outlineLevel="0" collapsed="false">
      <c r="A337" s="391"/>
      <c r="B337" s="392"/>
      <c r="C337" s="392"/>
      <c r="D337" s="392"/>
      <c r="E337" s="392"/>
      <c r="F337" s="392"/>
      <c r="G337" s="392"/>
      <c r="H337" s="392"/>
      <c r="I337" s="392"/>
      <c r="J337" s="393"/>
    </row>
    <row r="338" customFormat="false" ht="20.1" hidden="false" customHeight="true" outlineLevel="0" collapsed="false">
      <c r="A338" s="400" t="s">
        <v>444</v>
      </c>
      <c r="B338" s="401" t="s">
        <v>489</v>
      </c>
      <c r="C338" s="401" t="s">
        <v>51</v>
      </c>
      <c r="D338" s="407" t="s">
        <v>492</v>
      </c>
      <c r="E338" s="403" t="s">
        <v>133</v>
      </c>
      <c r="F338" s="408" t="n">
        <v>1</v>
      </c>
      <c r="G338" s="406" t="n">
        <v>111.09</v>
      </c>
      <c r="H338" s="408" t="n">
        <f aca="false">ROUND(100*I338/G338,3)</f>
        <v>1.782</v>
      </c>
      <c r="I338" s="406" t="n">
        <v>1.98</v>
      </c>
      <c r="J338" s="409" t="n">
        <f aca="false">ROUND(F338*I338,2)</f>
        <v>1.98</v>
      </c>
    </row>
    <row r="339" customFormat="false" ht="20.1" hidden="false" customHeight="true" outlineLevel="0" collapsed="false">
      <c r="A339" s="391"/>
      <c r="B339" s="392"/>
      <c r="C339" s="392"/>
      <c r="D339" s="392"/>
      <c r="E339" s="392"/>
      <c r="F339" s="392"/>
      <c r="G339" s="392"/>
      <c r="H339" s="392"/>
      <c r="I339" s="392"/>
      <c r="J339" s="393"/>
    </row>
    <row r="340" customFormat="false" ht="20.1" hidden="false" customHeight="true" outlineLevel="0" collapsed="false">
      <c r="A340" s="400"/>
      <c r="B340" s="401" t="s">
        <v>494</v>
      </c>
      <c r="C340" s="401"/>
      <c r="D340" s="401" t="s">
        <v>495</v>
      </c>
      <c r="E340" s="403"/>
      <c r="F340" s="404"/>
      <c r="G340" s="404"/>
      <c r="H340" s="404"/>
      <c r="I340" s="404"/>
      <c r="J340" s="405"/>
    </row>
    <row r="341" customFormat="false" ht="20.1" hidden="false" customHeight="true" outlineLevel="0" collapsed="false">
      <c r="A341" s="391"/>
      <c r="B341" s="392"/>
      <c r="C341" s="392"/>
      <c r="D341" s="392"/>
      <c r="E341" s="392"/>
      <c r="F341" s="392"/>
      <c r="G341" s="392"/>
      <c r="H341" s="392"/>
      <c r="I341" s="392"/>
      <c r="J341" s="393"/>
    </row>
    <row r="342" customFormat="false" ht="20.1" hidden="false" customHeight="true" outlineLevel="0" collapsed="false">
      <c r="A342" s="400" t="s">
        <v>447</v>
      </c>
      <c r="B342" s="401" t="s">
        <v>494</v>
      </c>
      <c r="C342" s="401" t="s">
        <v>81</v>
      </c>
      <c r="D342" s="407" t="s">
        <v>497</v>
      </c>
      <c r="E342" s="403" t="s">
        <v>133</v>
      </c>
      <c r="F342" s="408" t="n">
        <v>7</v>
      </c>
      <c r="G342" s="406" t="n">
        <v>175.27</v>
      </c>
      <c r="H342" s="408" t="n">
        <f aca="false">ROUND(100*I342/G342,3)</f>
        <v>1.78</v>
      </c>
      <c r="I342" s="406" t="n">
        <v>3.12</v>
      </c>
      <c r="J342" s="409" t="n">
        <f aca="false">ROUND(F342*I342,2)</f>
        <v>21.84</v>
      </c>
    </row>
    <row r="343" customFormat="false" ht="20.1" hidden="false" customHeight="true" outlineLevel="0" collapsed="false">
      <c r="A343" s="391"/>
      <c r="B343" s="392"/>
      <c r="C343" s="392"/>
      <c r="D343" s="392"/>
      <c r="E343" s="392"/>
      <c r="F343" s="392"/>
      <c r="G343" s="392"/>
      <c r="H343" s="392"/>
      <c r="I343" s="392"/>
      <c r="J343" s="393"/>
    </row>
    <row r="344" customFormat="false" ht="20.1" hidden="false" customHeight="true" outlineLevel="0" collapsed="false">
      <c r="A344" s="400" t="s">
        <v>451</v>
      </c>
      <c r="B344" s="401" t="s">
        <v>494</v>
      </c>
      <c r="C344" s="401" t="s">
        <v>51</v>
      </c>
      <c r="D344" s="407" t="s">
        <v>500</v>
      </c>
      <c r="E344" s="403" t="s">
        <v>133</v>
      </c>
      <c r="F344" s="408" t="n">
        <v>2</v>
      </c>
      <c r="G344" s="406" t="n">
        <v>201.93</v>
      </c>
      <c r="H344" s="408" t="n">
        <f aca="false">ROUND(100*I344/G344,3)</f>
        <v>1.778</v>
      </c>
      <c r="I344" s="406" t="n">
        <v>3.59</v>
      </c>
      <c r="J344" s="409" t="n">
        <f aca="false">ROUND(F344*I344,2)</f>
        <v>7.18</v>
      </c>
    </row>
    <row r="345" customFormat="false" ht="20.1" hidden="false" customHeight="true" outlineLevel="0" collapsed="false">
      <c r="A345" s="391"/>
      <c r="B345" s="392"/>
      <c r="C345" s="392"/>
      <c r="D345" s="392"/>
      <c r="E345" s="392"/>
      <c r="F345" s="392"/>
      <c r="G345" s="392"/>
      <c r="H345" s="392"/>
      <c r="I345" s="392"/>
      <c r="J345" s="393"/>
    </row>
    <row r="346" customFormat="false" ht="20.1" hidden="false" customHeight="true" outlineLevel="0" collapsed="false">
      <c r="A346" s="400" t="s">
        <v>455</v>
      </c>
      <c r="B346" s="401" t="s">
        <v>503</v>
      </c>
      <c r="C346" s="401"/>
      <c r="D346" s="407" t="s">
        <v>504</v>
      </c>
      <c r="E346" s="403" t="s">
        <v>506</v>
      </c>
      <c r="F346" s="408" t="n">
        <v>75</v>
      </c>
      <c r="G346" s="406" t="n">
        <v>0.59</v>
      </c>
      <c r="H346" s="408" t="n">
        <f aca="false">ROUND(100*I346/G346,3)</f>
        <v>1.695</v>
      </c>
      <c r="I346" s="406" t="n">
        <v>0.01</v>
      </c>
      <c r="J346" s="409" t="n">
        <f aca="false">ROUND(F346*I346,2)</f>
        <v>0.75</v>
      </c>
    </row>
    <row r="347" customFormat="false" ht="20.1" hidden="false" customHeight="true" outlineLevel="0" collapsed="false">
      <c r="A347" s="391"/>
      <c r="B347" s="392"/>
      <c r="C347" s="392"/>
      <c r="D347" s="392"/>
      <c r="E347" s="392"/>
      <c r="F347" s="392"/>
      <c r="G347" s="392"/>
      <c r="H347" s="392"/>
      <c r="I347" s="392"/>
      <c r="J347" s="393"/>
    </row>
    <row r="348" customFormat="false" ht="20.1" hidden="false" customHeight="true" outlineLevel="0" collapsed="false">
      <c r="A348" s="400" t="s">
        <v>461</v>
      </c>
      <c r="B348" s="401" t="s">
        <v>575</v>
      </c>
      <c r="C348" s="401"/>
      <c r="D348" s="407" t="s">
        <v>576</v>
      </c>
      <c r="E348" s="403" t="s">
        <v>578</v>
      </c>
      <c r="F348" s="408" t="n">
        <v>6</v>
      </c>
      <c r="G348" s="406" t="n">
        <v>237</v>
      </c>
      <c r="H348" s="408" t="n">
        <f aca="false">ROUND(100*I348/G348,3)</f>
        <v>3</v>
      </c>
      <c r="I348" s="406" t="n">
        <v>7.11</v>
      </c>
      <c r="J348" s="409" t="n">
        <f aca="false">ROUND(F348*I348,2)</f>
        <v>42.66</v>
      </c>
    </row>
    <row r="349" customFormat="false" ht="20.1" hidden="false" customHeight="true" outlineLevel="0" collapsed="false">
      <c r="A349" s="391"/>
      <c r="B349" s="392"/>
      <c r="C349" s="392"/>
      <c r="D349" s="392"/>
      <c r="E349" s="392"/>
      <c r="F349" s="392"/>
      <c r="G349" s="392"/>
      <c r="H349" s="392"/>
      <c r="I349" s="392"/>
      <c r="J349" s="393"/>
    </row>
    <row r="350" customFormat="false" ht="20.1" hidden="false" customHeight="true" outlineLevel="0" collapsed="false">
      <c r="A350" s="391"/>
      <c r="B350" s="392"/>
      <c r="C350" s="392"/>
      <c r="D350" s="392"/>
      <c r="E350" s="392"/>
      <c r="F350" s="392"/>
      <c r="G350" s="392"/>
      <c r="H350" s="392"/>
      <c r="I350" s="392"/>
      <c r="J350" s="393"/>
    </row>
    <row r="351" customFormat="false" ht="20.1" hidden="false" customHeight="true" outlineLevel="0" collapsed="false">
      <c r="A351" s="400"/>
      <c r="B351" s="401"/>
      <c r="C351" s="401"/>
      <c r="D351" s="410" t="s">
        <v>642</v>
      </c>
      <c r="E351" s="403"/>
      <c r="F351" s="404"/>
      <c r="G351" s="404"/>
      <c r="H351" s="404"/>
      <c r="I351" s="404"/>
      <c r="J351" s="411" t="n">
        <f aca="false">SUBTOTAL(9,J186:J348)</f>
        <v>344.69</v>
      </c>
    </row>
    <row r="352" customFormat="false" ht="20.1" hidden="false" customHeight="true" outlineLevel="0" collapsed="false">
      <c r="A352" s="391"/>
      <c r="B352" s="392"/>
      <c r="C352" s="392"/>
      <c r="D352" s="392"/>
      <c r="E352" s="392"/>
      <c r="F352" s="392"/>
      <c r="G352" s="392"/>
      <c r="H352" s="392"/>
      <c r="I352" s="392"/>
      <c r="J352" s="393"/>
    </row>
    <row r="353" customFormat="false" ht="20.1" hidden="false" customHeight="true" outlineLevel="0" collapsed="false">
      <c r="A353" s="391"/>
      <c r="B353" s="392"/>
      <c r="C353" s="392"/>
      <c r="D353" s="392"/>
      <c r="E353" s="392"/>
      <c r="F353" s="392"/>
      <c r="G353" s="392"/>
      <c r="H353" s="392"/>
      <c r="I353" s="392"/>
      <c r="J353" s="393"/>
    </row>
    <row r="354" customFormat="false" ht="20.1" hidden="false" customHeight="true" outlineLevel="0" collapsed="false">
      <c r="A354" s="391"/>
      <c r="B354" s="392"/>
      <c r="C354" s="392"/>
      <c r="D354" s="392"/>
      <c r="E354" s="392"/>
      <c r="F354" s="392"/>
      <c r="G354" s="392"/>
      <c r="H354" s="392"/>
      <c r="I354" s="392"/>
      <c r="J354" s="393"/>
    </row>
    <row r="355" customFormat="false" ht="20.1" hidden="false" customHeight="true" outlineLevel="0" collapsed="false">
      <c r="A355" s="391"/>
      <c r="B355" s="392"/>
      <c r="C355" s="392"/>
      <c r="D355" s="392"/>
      <c r="E355" s="392"/>
      <c r="F355" s="392"/>
      <c r="G355" s="392"/>
      <c r="H355" s="392"/>
      <c r="I355" s="392"/>
      <c r="J355" s="393"/>
    </row>
    <row r="356" customFormat="false" ht="20.1" hidden="false" customHeight="true" outlineLevel="0" collapsed="false">
      <c r="A356" s="400"/>
      <c r="B356" s="401"/>
      <c r="C356" s="401"/>
      <c r="D356" s="402" t="s">
        <v>643</v>
      </c>
      <c r="E356" s="403"/>
      <c r="F356" s="404"/>
      <c r="G356" s="404"/>
      <c r="H356" s="404"/>
      <c r="I356" s="404"/>
      <c r="J356" s="405"/>
    </row>
    <row r="357" customFormat="false" ht="20.1" hidden="false" customHeight="true" outlineLevel="0" collapsed="false">
      <c r="A357" s="391"/>
      <c r="B357" s="392"/>
      <c r="C357" s="392"/>
      <c r="D357" s="392"/>
      <c r="E357" s="392"/>
      <c r="F357" s="392"/>
      <c r="G357" s="392"/>
      <c r="H357" s="392"/>
      <c r="I357" s="392"/>
      <c r="J357" s="393"/>
    </row>
    <row r="358" customFormat="false" ht="20.1" hidden="false" customHeight="true" outlineLevel="0" collapsed="false">
      <c r="A358" s="400"/>
      <c r="B358" s="401" t="s">
        <v>128</v>
      </c>
      <c r="C358" s="401"/>
      <c r="D358" s="401" t="s">
        <v>129</v>
      </c>
      <c r="E358" s="403"/>
      <c r="F358" s="404"/>
      <c r="G358" s="404"/>
      <c r="H358" s="404"/>
      <c r="I358" s="404"/>
      <c r="J358" s="405"/>
    </row>
    <row r="359" customFormat="false" ht="20.1" hidden="false" customHeight="true" outlineLevel="0" collapsed="false">
      <c r="A359" s="391"/>
      <c r="B359" s="392"/>
      <c r="C359" s="392"/>
      <c r="D359" s="392"/>
      <c r="E359" s="392"/>
      <c r="F359" s="392"/>
      <c r="G359" s="392"/>
      <c r="H359" s="392"/>
      <c r="I359" s="392"/>
      <c r="J359" s="393"/>
    </row>
    <row r="360" customFormat="false" ht="20.1" hidden="false" customHeight="true" outlineLevel="0" collapsed="false">
      <c r="A360" s="400" t="s">
        <v>466</v>
      </c>
      <c r="B360" s="401" t="s">
        <v>128</v>
      </c>
      <c r="C360" s="401" t="s">
        <v>45</v>
      </c>
      <c r="D360" s="407" t="s">
        <v>131</v>
      </c>
      <c r="E360" s="403" t="s">
        <v>133</v>
      </c>
      <c r="F360" s="408" t="n">
        <v>1</v>
      </c>
      <c r="G360" s="406" t="n">
        <v>225.81</v>
      </c>
      <c r="H360" s="408" t="n">
        <f aca="false">ROUND(100*I360/G360,3)</f>
        <v>1.78</v>
      </c>
      <c r="I360" s="406" t="n">
        <v>4.02</v>
      </c>
      <c r="J360" s="409" t="n">
        <f aca="false">ROUND(F360*I360,2)</f>
        <v>4.02</v>
      </c>
    </row>
    <row r="361" customFormat="false" ht="20.1" hidden="false" customHeight="true" outlineLevel="0" collapsed="false">
      <c r="A361" s="391"/>
      <c r="B361" s="392"/>
      <c r="C361" s="392"/>
      <c r="D361" s="392"/>
      <c r="E361" s="392"/>
      <c r="F361" s="392"/>
      <c r="G361" s="392"/>
      <c r="H361" s="392"/>
      <c r="I361" s="392"/>
      <c r="J361" s="393"/>
    </row>
    <row r="362" customFormat="false" ht="20.1" hidden="false" customHeight="true" outlineLevel="0" collapsed="false">
      <c r="A362" s="400"/>
      <c r="B362" s="401" t="s">
        <v>134</v>
      </c>
      <c r="C362" s="401"/>
      <c r="D362" s="401" t="s">
        <v>135</v>
      </c>
      <c r="E362" s="403"/>
      <c r="F362" s="404"/>
      <c r="G362" s="404"/>
      <c r="H362" s="404"/>
      <c r="I362" s="404"/>
      <c r="J362" s="405"/>
    </row>
    <row r="363" customFormat="false" ht="20.1" hidden="false" customHeight="true" outlineLevel="0" collapsed="false">
      <c r="A363" s="391"/>
      <c r="B363" s="392"/>
      <c r="C363" s="392"/>
      <c r="D363" s="392"/>
      <c r="E363" s="392"/>
      <c r="F363" s="392"/>
      <c r="G363" s="392"/>
      <c r="H363" s="392"/>
      <c r="I363" s="392"/>
      <c r="J363" s="393"/>
    </row>
    <row r="364" customFormat="false" ht="20.1" hidden="false" customHeight="true" outlineLevel="0" collapsed="false">
      <c r="A364" s="400" t="s">
        <v>471</v>
      </c>
      <c r="B364" s="401" t="s">
        <v>134</v>
      </c>
      <c r="C364" s="401" t="s">
        <v>67</v>
      </c>
      <c r="D364" s="407" t="s">
        <v>137</v>
      </c>
      <c r="E364" s="403" t="s">
        <v>133</v>
      </c>
      <c r="F364" s="408" t="n">
        <v>4</v>
      </c>
      <c r="G364" s="406" t="n">
        <v>421.05</v>
      </c>
      <c r="H364" s="408" t="n">
        <f aca="false">ROUND(100*I364/G364,3)</f>
        <v>1.779</v>
      </c>
      <c r="I364" s="406" t="n">
        <v>7.49</v>
      </c>
      <c r="J364" s="409" t="n">
        <f aca="false">ROUND(F364*I364,2)</f>
        <v>29.96</v>
      </c>
    </row>
    <row r="365" customFormat="false" ht="20.1" hidden="false" customHeight="true" outlineLevel="0" collapsed="false">
      <c r="A365" s="391"/>
      <c r="B365" s="392"/>
      <c r="C365" s="392"/>
      <c r="D365" s="392"/>
      <c r="E365" s="392"/>
      <c r="F365" s="392"/>
      <c r="G365" s="392"/>
      <c r="H365" s="392"/>
      <c r="I365" s="392"/>
      <c r="J365" s="393"/>
    </row>
    <row r="366" customFormat="false" ht="20.1" hidden="false" customHeight="true" outlineLevel="0" collapsed="false">
      <c r="A366" s="400"/>
      <c r="B366" s="401" t="s">
        <v>170</v>
      </c>
      <c r="C366" s="401"/>
      <c r="D366" s="401" t="s">
        <v>171</v>
      </c>
      <c r="E366" s="403"/>
      <c r="F366" s="404"/>
      <c r="G366" s="404"/>
      <c r="H366" s="404"/>
      <c r="I366" s="404"/>
      <c r="J366" s="405"/>
    </row>
    <row r="367" customFormat="false" ht="20.1" hidden="false" customHeight="true" outlineLevel="0" collapsed="false">
      <c r="A367" s="391"/>
      <c r="B367" s="392"/>
      <c r="C367" s="392"/>
      <c r="D367" s="392"/>
      <c r="E367" s="392"/>
      <c r="F367" s="392"/>
      <c r="G367" s="392"/>
      <c r="H367" s="392"/>
      <c r="I367" s="392"/>
      <c r="J367" s="393"/>
    </row>
    <row r="368" customFormat="false" ht="20.1" hidden="false" customHeight="true" outlineLevel="0" collapsed="false">
      <c r="A368" s="400" t="s">
        <v>476</v>
      </c>
      <c r="B368" s="401" t="s">
        <v>170</v>
      </c>
      <c r="C368" s="401" t="s">
        <v>81</v>
      </c>
      <c r="D368" s="407" t="s">
        <v>173</v>
      </c>
      <c r="E368" s="403" t="s">
        <v>32</v>
      </c>
      <c r="F368" s="408" t="n">
        <v>15</v>
      </c>
      <c r="G368" s="406" t="n">
        <v>17.05</v>
      </c>
      <c r="H368" s="408" t="n">
        <f aca="false">ROUND(100*I368/G368,3)</f>
        <v>1.76</v>
      </c>
      <c r="I368" s="406" t="n">
        <v>0.3</v>
      </c>
      <c r="J368" s="409" t="n">
        <f aca="false">ROUND(F368*I368,2)</f>
        <v>4.5</v>
      </c>
    </row>
    <row r="369" customFormat="false" ht="20.1" hidden="false" customHeight="true" outlineLevel="0" collapsed="false">
      <c r="A369" s="391"/>
      <c r="B369" s="392"/>
      <c r="C369" s="392"/>
      <c r="D369" s="392"/>
      <c r="E369" s="392"/>
      <c r="F369" s="392"/>
      <c r="G369" s="392"/>
      <c r="H369" s="392"/>
      <c r="I369" s="392"/>
      <c r="J369" s="393"/>
    </row>
    <row r="370" customFormat="false" ht="20.1" hidden="false" customHeight="true" outlineLevel="0" collapsed="false">
      <c r="A370" s="400"/>
      <c r="B370" s="401" t="s">
        <v>176</v>
      </c>
      <c r="C370" s="401"/>
      <c r="D370" s="401" t="s">
        <v>177</v>
      </c>
      <c r="E370" s="403"/>
      <c r="F370" s="404"/>
      <c r="G370" s="404"/>
      <c r="H370" s="404"/>
      <c r="I370" s="404"/>
      <c r="J370" s="405"/>
    </row>
    <row r="371" customFormat="false" ht="20.1" hidden="false" customHeight="true" outlineLevel="0" collapsed="false">
      <c r="A371" s="391"/>
      <c r="B371" s="392"/>
      <c r="C371" s="392"/>
      <c r="D371" s="392"/>
      <c r="E371" s="392"/>
      <c r="F371" s="392"/>
      <c r="G371" s="392"/>
      <c r="H371" s="392"/>
      <c r="I371" s="392"/>
      <c r="J371" s="393"/>
    </row>
    <row r="372" customFormat="false" ht="20.1" hidden="false" customHeight="true" outlineLevel="0" collapsed="false">
      <c r="A372" s="400" t="s">
        <v>481</v>
      </c>
      <c r="B372" s="401" t="s">
        <v>176</v>
      </c>
      <c r="C372" s="401" t="s">
        <v>51</v>
      </c>
      <c r="D372" s="407" t="s">
        <v>182</v>
      </c>
      <c r="E372" s="403" t="s">
        <v>32</v>
      </c>
      <c r="F372" s="408" t="n">
        <v>20</v>
      </c>
      <c r="G372" s="406" t="n">
        <v>23.54</v>
      </c>
      <c r="H372" s="408" t="n">
        <f aca="false">ROUND(100*I372/G372,3)</f>
        <v>1.784</v>
      </c>
      <c r="I372" s="406" t="n">
        <v>0.42</v>
      </c>
      <c r="J372" s="409" t="n">
        <f aca="false">ROUND(F372*I372,2)</f>
        <v>8.4</v>
      </c>
    </row>
    <row r="373" customFormat="false" ht="20.1" hidden="false" customHeight="true" outlineLevel="0" collapsed="false">
      <c r="A373" s="391"/>
      <c r="B373" s="392"/>
      <c r="C373" s="392"/>
      <c r="D373" s="392"/>
      <c r="E373" s="392"/>
      <c r="F373" s="392"/>
      <c r="G373" s="392"/>
      <c r="H373" s="392"/>
      <c r="I373" s="392"/>
      <c r="J373" s="393"/>
    </row>
    <row r="374" customFormat="false" ht="20.1" hidden="false" customHeight="true" outlineLevel="0" collapsed="false">
      <c r="A374" s="400"/>
      <c r="B374" s="401" t="s">
        <v>184</v>
      </c>
      <c r="C374" s="401"/>
      <c r="D374" s="401" t="s">
        <v>185</v>
      </c>
      <c r="E374" s="403"/>
      <c r="F374" s="404"/>
      <c r="G374" s="404"/>
      <c r="H374" s="404"/>
      <c r="I374" s="404"/>
      <c r="J374" s="405"/>
    </row>
    <row r="375" customFormat="false" ht="20.1" hidden="false" customHeight="true" outlineLevel="0" collapsed="false">
      <c r="A375" s="391"/>
      <c r="B375" s="392"/>
      <c r="C375" s="392"/>
      <c r="D375" s="392"/>
      <c r="E375" s="392"/>
      <c r="F375" s="392"/>
      <c r="G375" s="392"/>
      <c r="H375" s="392"/>
      <c r="I375" s="392"/>
      <c r="J375" s="393"/>
    </row>
    <row r="376" customFormat="false" ht="20.1" hidden="false" customHeight="true" outlineLevel="0" collapsed="false">
      <c r="A376" s="400" t="s">
        <v>486</v>
      </c>
      <c r="B376" s="401" t="s">
        <v>184</v>
      </c>
      <c r="C376" s="401" t="s">
        <v>187</v>
      </c>
      <c r="D376" s="407" t="s">
        <v>188</v>
      </c>
      <c r="E376" s="403" t="s">
        <v>133</v>
      </c>
      <c r="F376" s="408" t="n">
        <v>1</v>
      </c>
      <c r="G376" s="406" t="n">
        <v>231.64</v>
      </c>
      <c r="H376" s="408" t="n">
        <f aca="false">ROUND(100*I376/G376,3)</f>
        <v>1.779</v>
      </c>
      <c r="I376" s="406" t="n">
        <v>4.12</v>
      </c>
      <c r="J376" s="409" t="n">
        <f aca="false">ROUND(F376*I376,2)</f>
        <v>4.12</v>
      </c>
    </row>
    <row r="377" customFormat="false" ht="20.1" hidden="false" customHeight="true" outlineLevel="0" collapsed="false">
      <c r="A377" s="391"/>
      <c r="B377" s="392"/>
      <c r="C377" s="392"/>
      <c r="D377" s="392"/>
      <c r="E377" s="392"/>
      <c r="F377" s="392"/>
      <c r="G377" s="392"/>
      <c r="H377" s="392"/>
      <c r="I377" s="392"/>
      <c r="J377" s="393"/>
    </row>
    <row r="378" customFormat="false" ht="20.1" hidden="false" customHeight="true" outlineLevel="0" collapsed="false">
      <c r="A378" s="400"/>
      <c r="B378" s="401" t="s">
        <v>190</v>
      </c>
      <c r="C378" s="401"/>
      <c r="D378" s="401" t="s">
        <v>191</v>
      </c>
      <c r="E378" s="403"/>
      <c r="F378" s="404"/>
      <c r="G378" s="404"/>
      <c r="H378" s="404"/>
      <c r="I378" s="404"/>
      <c r="J378" s="405"/>
    </row>
    <row r="379" customFormat="false" ht="20.1" hidden="false" customHeight="true" outlineLevel="0" collapsed="false">
      <c r="A379" s="391"/>
      <c r="B379" s="392"/>
      <c r="C379" s="392"/>
      <c r="D379" s="392"/>
      <c r="E379" s="392"/>
      <c r="F379" s="392"/>
      <c r="G379" s="392"/>
      <c r="H379" s="392"/>
      <c r="I379" s="392"/>
      <c r="J379" s="393"/>
    </row>
    <row r="380" customFormat="false" ht="20.1" hidden="false" customHeight="true" outlineLevel="0" collapsed="false">
      <c r="A380" s="400" t="s">
        <v>491</v>
      </c>
      <c r="B380" s="401" t="s">
        <v>190</v>
      </c>
      <c r="C380" s="401" t="s">
        <v>81</v>
      </c>
      <c r="D380" s="407" t="s">
        <v>193</v>
      </c>
      <c r="E380" s="403" t="s">
        <v>133</v>
      </c>
      <c r="F380" s="408" t="n">
        <v>4</v>
      </c>
      <c r="G380" s="406" t="n">
        <v>25.08</v>
      </c>
      <c r="H380" s="408" t="n">
        <f aca="false">ROUND(100*I380/G380,3)</f>
        <v>1.794</v>
      </c>
      <c r="I380" s="406" t="n">
        <v>0.45</v>
      </c>
      <c r="J380" s="409" t="n">
        <f aca="false">ROUND(F380*I380,2)</f>
        <v>1.8</v>
      </c>
    </row>
    <row r="381" customFormat="false" ht="20.1" hidden="false" customHeight="true" outlineLevel="0" collapsed="false">
      <c r="A381" s="391"/>
      <c r="B381" s="392"/>
      <c r="C381" s="392"/>
      <c r="D381" s="392"/>
      <c r="E381" s="392"/>
      <c r="F381" s="392"/>
      <c r="G381" s="392"/>
      <c r="H381" s="392"/>
      <c r="I381" s="392"/>
      <c r="J381" s="393"/>
    </row>
    <row r="382" customFormat="false" ht="20.1" hidden="false" customHeight="true" outlineLevel="0" collapsed="false">
      <c r="A382" s="391"/>
      <c r="B382" s="392"/>
      <c r="C382" s="392"/>
      <c r="D382" s="392"/>
      <c r="E382" s="392"/>
      <c r="F382" s="392"/>
      <c r="G382" s="392"/>
      <c r="H382" s="392"/>
      <c r="I382" s="392"/>
      <c r="J382" s="393"/>
    </row>
    <row r="383" customFormat="false" ht="20.1" hidden="false" customHeight="true" outlineLevel="0" collapsed="false">
      <c r="A383" s="400"/>
      <c r="B383" s="401"/>
      <c r="C383" s="401"/>
      <c r="D383" s="410" t="s">
        <v>644</v>
      </c>
      <c r="E383" s="403"/>
      <c r="F383" s="404"/>
      <c r="G383" s="404"/>
      <c r="H383" s="404"/>
      <c r="I383" s="404"/>
      <c r="J383" s="411" t="n">
        <f aca="false">SUBTOTAL(9,J356:J380)</f>
        <v>52.8</v>
      </c>
    </row>
    <row r="384" customFormat="false" ht="20.1" hidden="false" customHeight="true" outlineLevel="0" collapsed="false">
      <c r="A384" s="391"/>
      <c r="B384" s="392"/>
      <c r="C384" s="392"/>
      <c r="D384" s="392"/>
      <c r="E384" s="392"/>
      <c r="F384" s="392"/>
      <c r="G384" s="392"/>
      <c r="H384" s="392"/>
      <c r="I384" s="392"/>
      <c r="J384" s="393"/>
    </row>
    <row r="385" customFormat="false" ht="20.1" hidden="false" customHeight="true" outlineLevel="0" collapsed="false">
      <c r="A385" s="391"/>
      <c r="B385" s="392"/>
      <c r="C385" s="392"/>
      <c r="D385" s="392"/>
      <c r="E385" s="392"/>
      <c r="F385" s="392"/>
      <c r="G385" s="392"/>
      <c r="H385" s="392"/>
      <c r="I385" s="392"/>
      <c r="J385" s="393"/>
    </row>
    <row r="386" customFormat="false" ht="20.1" hidden="false" customHeight="true" outlineLevel="0" collapsed="false">
      <c r="A386" s="391"/>
      <c r="B386" s="392"/>
      <c r="C386" s="392"/>
      <c r="D386" s="392"/>
      <c r="E386" s="392"/>
      <c r="F386" s="392"/>
      <c r="G386" s="392"/>
      <c r="H386" s="392"/>
      <c r="I386" s="392"/>
      <c r="J386" s="393"/>
    </row>
    <row r="387" customFormat="false" ht="20.1" hidden="false" customHeight="true" outlineLevel="0" collapsed="false">
      <c r="A387" s="391"/>
      <c r="B387" s="392"/>
      <c r="C387" s="392"/>
      <c r="D387" s="392"/>
      <c r="E387" s="392"/>
      <c r="F387" s="392"/>
      <c r="G387" s="392"/>
      <c r="H387" s="392"/>
      <c r="I387" s="392"/>
      <c r="J387" s="393"/>
    </row>
    <row r="388" customFormat="false" ht="20.1" hidden="false" customHeight="true" outlineLevel="0" collapsed="false">
      <c r="A388" s="400"/>
      <c r="B388" s="401"/>
      <c r="C388" s="401"/>
      <c r="D388" s="402" t="s">
        <v>645</v>
      </c>
      <c r="E388" s="403"/>
      <c r="F388" s="404"/>
      <c r="G388" s="404"/>
      <c r="H388" s="404"/>
      <c r="I388" s="404"/>
      <c r="J388" s="405"/>
    </row>
    <row r="389" customFormat="false" ht="20.1" hidden="false" customHeight="true" outlineLevel="0" collapsed="false">
      <c r="A389" s="391"/>
      <c r="B389" s="392"/>
      <c r="C389" s="392"/>
      <c r="D389" s="392"/>
      <c r="E389" s="392"/>
      <c r="F389" s="392"/>
      <c r="G389" s="392"/>
      <c r="H389" s="392"/>
      <c r="I389" s="392"/>
      <c r="J389" s="393"/>
    </row>
    <row r="390" customFormat="false" ht="20.1" hidden="false" customHeight="true" outlineLevel="0" collapsed="false">
      <c r="A390" s="400"/>
      <c r="B390" s="401" t="s">
        <v>139</v>
      </c>
      <c r="C390" s="401"/>
      <c r="D390" s="401" t="s">
        <v>140</v>
      </c>
      <c r="E390" s="403"/>
      <c r="F390" s="404"/>
      <c r="G390" s="404"/>
      <c r="H390" s="404"/>
      <c r="I390" s="404"/>
      <c r="J390" s="405"/>
    </row>
    <row r="391" customFormat="false" ht="20.1" hidden="false" customHeight="true" outlineLevel="0" collapsed="false">
      <c r="A391" s="391"/>
      <c r="B391" s="392"/>
      <c r="C391" s="392"/>
      <c r="D391" s="392"/>
      <c r="E391" s="392"/>
      <c r="F391" s="392"/>
      <c r="G391" s="392"/>
      <c r="H391" s="392"/>
      <c r="I391" s="392"/>
      <c r="J391" s="393"/>
    </row>
    <row r="392" customFormat="false" ht="20.1" hidden="false" customHeight="true" outlineLevel="0" collapsed="false">
      <c r="A392" s="400" t="s">
        <v>496</v>
      </c>
      <c r="B392" s="401" t="s">
        <v>139</v>
      </c>
      <c r="C392" s="401" t="s">
        <v>142</v>
      </c>
      <c r="D392" s="407" t="s">
        <v>143</v>
      </c>
      <c r="E392" s="403" t="s">
        <v>133</v>
      </c>
      <c r="F392" s="408" t="n">
        <v>1</v>
      </c>
      <c r="G392" s="406" t="n">
        <v>430.24</v>
      </c>
      <c r="H392" s="408" t="n">
        <f aca="false">ROUND(100*I392/G392,3)</f>
        <v>1.778</v>
      </c>
      <c r="I392" s="406" t="n">
        <v>7.65</v>
      </c>
      <c r="J392" s="409" t="n">
        <f aca="false">ROUND(F392*I392,2)</f>
        <v>7.65</v>
      </c>
    </row>
    <row r="393" customFormat="false" ht="20.1" hidden="false" customHeight="true" outlineLevel="0" collapsed="false">
      <c r="A393" s="391"/>
      <c r="B393" s="392"/>
      <c r="C393" s="392"/>
      <c r="D393" s="392"/>
      <c r="E393" s="392"/>
      <c r="F393" s="392"/>
      <c r="G393" s="392"/>
      <c r="H393" s="392"/>
      <c r="I393" s="392"/>
      <c r="J393" s="393"/>
    </row>
    <row r="394" customFormat="false" ht="20.1" hidden="false" customHeight="true" outlineLevel="0" collapsed="false">
      <c r="A394" s="400"/>
      <c r="B394" s="401" t="s">
        <v>145</v>
      </c>
      <c r="C394" s="401"/>
      <c r="D394" s="401" t="s">
        <v>146</v>
      </c>
      <c r="E394" s="403"/>
      <c r="F394" s="404"/>
      <c r="G394" s="404"/>
      <c r="H394" s="404"/>
      <c r="I394" s="404"/>
      <c r="J394" s="405"/>
    </row>
    <row r="395" customFormat="false" ht="20.1" hidden="false" customHeight="true" outlineLevel="0" collapsed="false">
      <c r="A395" s="391"/>
      <c r="B395" s="392"/>
      <c r="C395" s="392"/>
      <c r="D395" s="392"/>
      <c r="E395" s="392"/>
      <c r="F395" s="392"/>
      <c r="G395" s="392"/>
      <c r="H395" s="392"/>
      <c r="I395" s="392"/>
      <c r="J395" s="393"/>
    </row>
    <row r="396" customFormat="false" ht="20.1" hidden="false" customHeight="true" outlineLevel="0" collapsed="false">
      <c r="A396" s="400" t="s">
        <v>499</v>
      </c>
      <c r="B396" s="401" t="s">
        <v>145</v>
      </c>
      <c r="C396" s="401" t="s">
        <v>142</v>
      </c>
      <c r="D396" s="407" t="s">
        <v>143</v>
      </c>
      <c r="E396" s="403" t="s">
        <v>133</v>
      </c>
      <c r="F396" s="408" t="n">
        <v>1</v>
      </c>
      <c r="G396" s="406" t="n">
        <v>37.19</v>
      </c>
      <c r="H396" s="408" t="n">
        <f aca="false">ROUND(100*I396/G396,3)</f>
        <v>1.775</v>
      </c>
      <c r="I396" s="406" t="n">
        <v>0.66</v>
      </c>
      <c r="J396" s="409" t="n">
        <f aca="false">ROUND(F396*I396,2)</f>
        <v>0.66</v>
      </c>
    </row>
    <row r="397" customFormat="false" ht="20.1" hidden="false" customHeight="true" outlineLevel="0" collapsed="false">
      <c r="A397" s="391"/>
      <c r="B397" s="392"/>
      <c r="C397" s="392"/>
      <c r="D397" s="392"/>
      <c r="E397" s="392"/>
      <c r="F397" s="392"/>
      <c r="G397" s="392"/>
      <c r="H397" s="392"/>
      <c r="I397" s="392"/>
      <c r="J397" s="393"/>
    </row>
    <row r="398" customFormat="false" ht="20.1" hidden="false" customHeight="true" outlineLevel="0" collapsed="false">
      <c r="A398" s="400"/>
      <c r="B398" s="401" t="s">
        <v>149</v>
      </c>
      <c r="C398" s="401"/>
      <c r="D398" s="401" t="s">
        <v>150</v>
      </c>
      <c r="E398" s="403"/>
      <c r="F398" s="404"/>
      <c r="G398" s="404"/>
      <c r="H398" s="404"/>
      <c r="I398" s="404"/>
      <c r="J398" s="405"/>
    </row>
    <row r="399" customFormat="false" ht="20.1" hidden="false" customHeight="true" outlineLevel="0" collapsed="false">
      <c r="A399" s="391"/>
      <c r="B399" s="392"/>
      <c r="C399" s="392"/>
      <c r="D399" s="392"/>
      <c r="E399" s="392"/>
      <c r="F399" s="392"/>
      <c r="G399" s="392"/>
      <c r="H399" s="392"/>
      <c r="I399" s="392"/>
      <c r="J399" s="393"/>
    </row>
    <row r="400" customFormat="false" ht="20.1" hidden="false" customHeight="true" outlineLevel="0" collapsed="false">
      <c r="A400" s="400" t="s">
        <v>502</v>
      </c>
      <c r="B400" s="401" t="s">
        <v>149</v>
      </c>
      <c r="C400" s="401" t="s">
        <v>142</v>
      </c>
      <c r="D400" s="407" t="s">
        <v>152</v>
      </c>
      <c r="E400" s="403" t="s">
        <v>133</v>
      </c>
      <c r="F400" s="408" t="n">
        <v>1</v>
      </c>
      <c r="G400" s="406" t="n">
        <v>77.14</v>
      </c>
      <c r="H400" s="408" t="n">
        <f aca="false">ROUND(100*I400/G400,3)</f>
        <v>1.776</v>
      </c>
      <c r="I400" s="406" t="n">
        <v>1.37</v>
      </c>
      <c r="J400" s="409" t="n">
        <f aca="false">ROUND(F400*I400,2)</f>
        <v>1.37</v>
      </c>
    </row>
    <row r="401" customFormat="false" ht="20.1" hidden="false" customHeight="true" outlineLevel="0" collapsed="false">
      <c r="A401" s="391"/>
      <c r="B401" s="392"/>
      <c r="C401" s="392"/>
      <c r="D401" s="392"/>
      <c r="E401" s="392"/>
      <c r="F401" s="392"/>
      <c r="G401" s="392"/>
      <c r="H401" s="392"/>
      <c r="I401" s="392"/>
      <c r="J401" s="393"/>
    </row>
    <row r="402" customFormat="false" ht="20.1" hidden="false" customHeight="true" outlineLevel="0" collapsed="false">
      <c r="A402" s="400"/>
      <c r="B402" s="401" t="s">
        <v>154</v>
      </c>
      <c r="C402" s="401"/>
      <c r="D402" s="401" t="s">
        <v>155</v>
      </c>
      <c r="E402" s="403"/>
      <c r="F402" s="404"/>
      <c r="G402" s="404"/>
      <c r="H402" s="404"/>
      <c r="I402" s="404"/>
      <c r="J402" s="405"/>
    </row>
    <row r="403" customFormat="false" ht="20.1" hidden="false" customHeight="true" outlineLevel="0" collapsed="false">
      <c r="A403" s="391"/>
      <c r="B403" s="392"/>
      <c r="C403" s="392"/>
      <c r="D403" s="392"/>
      <c r="E403" s="392"/>
      <c r="F403" s="392"/>
      <c r="G403" s="392"/>
      <c r="H403" s="392"/>
      <c r="I403" s="392"/>
      <c r="J403" s="393"/>
    </row>
    <row r="404" customFormat="false" ht="20.1" hidden="false" customHeight="true" outlineLevel="0" collapsed="false">
      <c r="A404" s="400" t="s">
        <v>507</v>
      </c>
      <c r="B404" s="401" t="s">
        <v>154</v>
      </c>
      <c r="C404" s="401" t="s">
        <v>142</v>
      </c>
      <c r="D404" s="407" t="s">
        <v>157</v>
      </c>
      <c r="E404" s="403" t="s">
        <v>32</v>
      </c>
      <c r="F404" s="408" t="n">
        <v>40</v>
      </c>
      <c r="G404" s="406" t="n">
        <v>20.22</v>
      </c>
      <c r="H404" s="408" t="n">
        <f aca="false">ROUND(100*I404/G404,3)</f>
        <v>1.78</v>
      </c>
      <c r="I404" s="406" t="n">
        <v>0.36</v>
      </c>
      <c r="J404" s="409" t="n">
        <f aca="false">ROUND(F404*I404,2)</f>
        <v>14.4</v>
      </c>
    </row>
    <row r="405" customFormat="false" ht="20.1" hidden="false" customHeight="true" outlineLevel="0" collapsed="false">
      <c r="A405" s="391"/>
      <c r="B405" s="392"/>
      <c r="C405" s="392"/>
      <c r="D405" s="392"/>
      <c r="E405" s="392"/>
      <c r="F405" s="392"/>
      <c r="G405" s="392"/>
      <c r="H405" s="392"/>
      <c r="I405" s="392"/>
      <c r="J405" s="393"/>
    </row>
    <row r="406" customFormat="false" ht="20.1" hidden="false" customHeight="true" outlineLevel="0" collapsed="false">
      <c r="A406" s="400"/>
      <c r="B406" s="401" t="s">
        <v>159</v>
      </c>
      <c r="C406" s="401"/>
      <c r="D406" s="401" t="s">
        <v>160</v>
      </c>
      <c r="E406" s="403"/>
      <c r="F406" s="404"/>
      <c r="G406" s="404"/>
      <c r="H406" s="404"/>
      <c r="I406" s="404"/>
      <c r="J406" s="405"/>
    </row>
    <row r="407" customFormat="false" ht="20.1" hidden="false" customHeight="true" outlineLevel="0" collapsed="false">
      <c r="A407" s="391"/>
      <c r="B407" s="392"/>
      <c r="C407" s="392"/>
      <c r="D407" s="392"/>
      <c r="E407" s="392"/>
      <c r="F407" s="392"/>
      <c r="G407" s="392"/>
      <c r="H407" s="392"/>
      <c r="I407" s="392"/>
      <c r="J407" s="393"/>
    </row>
    <row r="408" customFormat="false" ht="20.1" hidden="false" customHeight="true" outlineLevel="0" collapsed="false">
      <c r="A408" s="400" t="s">
        <v>513</v>
      </c>
      <c r="B408" s="401" t="s">
        <v>159</v>
      </c>
      <c r="C408" s="401" t="s">
        <v>67</v>
      </c>
      <c r="D408" s="407" t="s">
        <v>162</v>
      </c>
      <c r="E408" s="403" t="s">
        <v>94</v>
      </c>
      <c r="F408" s="408" t="n">
        <v>30</v>
      </c>
      <c r="G408" s="406" t="n">
        <v>7.74</v>
      </c>
      <c r="H408" s="408" t="n">
        <f aca="false">ROUND(100*I408/G408,3)</f>
        <v>1.809</v>
      </c>
      <c r="I408" s="406" t="n">
        <v>0.14</v>
      </c>
      <c r="J408" s="409" t="n">
        <f aca="false">ROUND(F408*I408,2)</f>
        <v>4.2</v>
      </c>
    </row>
    <row r="409" customFormat="false" ht="20.1" hidden="false" customHeight="true" outlineLevel="0" collapsed="false">
      <c r="A409" s="391"/>
      <c r="B409" s="392"/>
      <c r="C409" s="392"/>
      <c r="D409" s="392"/>
      <c r="E409" s="392"/>
      <c r="F409" s="392"/>
      <c r="G409" s="392"/>
      <c r="H409" s="392"/>
      <c r="I409" s="392"/>
      <c r="J409" s="393"/>
    </row>
    <row r="410" customFormat="false" ht="20.1" hidden="false" customHeight="true" outlineLevel="0" collapsed="false">
      <c r="A410" s="400"/>
      <c r="B410" s="401" t="s">
        <v>164</v>
      </c>
      <c r="C410" s="401"/>
      <c r="D410" s="401" t="s">
        <v>165</v>
      </c>
      <c r="E410" s="403"/>
      <c r="F410" s="404"/>
      <c r="G410" s="404"/>
      <c r="H410" s="404"/>
      <c r="I410" s="404"/>
      <c r="J410" s="405"/>
    </row>
    <row r="411" customFormat="false" ht="20.1" hidden="false" customHeight="true" outlineLevel="0" collapsed="false">
      <c r="A411" s="391"/>
      <c r="B411" s="392"/>
      <c r="C411" s="392"/>
      <c r="D411" s="392"/>
      <c r="E411" s="392"/>
      <c r="F411" s="392"/>
      <c r="G411" s="392"/>
      <c r="H411" s="392"/>
      <c r="I411" s="392"/>
      <c r="J411" s="393"/>
    </row>
    <row r="412" customFormat="false" ht="20.1" hidden="false" customHeight="true" outlineLevel="0" collapsed="false">
      <c r="A412" s="400" t="s">
        <v>518</v>
      </c>
      <c r="B412" s="401" t="s">
        <v>164</v>
      </c>
      <c r="C412" s="401" t="s">
        <v>142</v>
      </c>
      <c r="D412" s="407" t="s">
        <v>167</v>
      </c>
      <c r="E412" s="403" t="s">
        <v>32</v>
      </c>
      <c r="F412" s="408" t="n">
        <v>20</v>
      </c>
      <c r="G412" s="406" t="n">
        <v>4.04</v>
      </c>
      <c r="H412" s="408" t="n">
        <f aca="false">ROUND(100*I412/G412,3)</f>
        <v>1.733</v>
      </c>
      <c r="I412" s="406" t="n">
        <v>0.07</v>
      </c>
      <c r="J412" s="409" t="n">
        <f aca="false">ROUND(F412*I412,2)</f>
        <v>1.4</v>
      </c>
    </row>
    <row r="413" customFormat="false" ht="20.1" hidden="false" customHeight="true" outlineLevel="0" collapsed="false">
      <c r="A413" s="391"/>
      <c r="B413" s="392"/>
      <c r="C413" s="392"/>
      <c r="D413" s="392"/>
      <c r="E413" s="392"/>
      <c r="F413" s="392"/>
      <c r="G413" s="392"/>
      <c r="H413" s="392"/>
      <c r="I413" s="392"/>
      <c r="J413" s="393"/>
    </row>
    <row r="414" customFormat="false" ht="20.1" hidden="false" customHeight="true" outlineLevel="0" collapsed="false">
      <c r="A414" s="400"/>
      <c r="B414" s="401" t="s">
        <v>170</v>
      </c>
      <c r="C414" s="401"/>
      <c r="D414" s="401" t="s">
        <v>171</v>
      </c>
      <c r="E414" s="403"/>
      <c r="F414" s="404"/>
      <c r="G414" s="404"/>
      <c r="H414" s="404"/>
      <c r="I414" s="404"/>
      <c r="J414" s="405"/>
    </row>
    <row r="415" customFormat="false" ht="20.1" hidden="false" customHeight="true" outlineLevel="0" collapsed="false">
      <c r="A415" s="391"/>
      <c r="B415" s="392"/>
      <c r="C415" s="392"/>
      <c r="D415" s="392"/>
      <c r="E415" s="392"/>
      <c r="F415" s="392"/>
      <c r="G415" s="392"/>
      <c r="H415" s="392"/>
      <c r="I415" s="392"/>
      <c r="J415" s="393"/>
    </row>
    <row r="416" customFormat="false" ht="20.1" hidden="false" customHeight="true" outlineLevel="0" collapsed="false">
      <c r="A416" s="400" t="s">
        <v>523</v>
      </c>
      <c r="B416" s="401" t="s">
        <v>170</v>
      </c>
      <c r="C416" s="401" t="s">
        <v>81</v>
      </c>
      <c r="D416" s="407" t="s">
        <v>173</v>
      </c>
      <c r="E416" s="403" t="s">
        <v>32</v>
      </c>
      <c r="F416" s="408" t="n">
        <v>40</v>
      </c>
      <c r="G416" s="406" t="n">
        <v>17.05</v>
      </c>
      <c r="H416" s="408" t="n">
        <f aca="false">ROUND(100*I416/G416,3)</f>
        <v>1.76</v>
      </c>
      <c r="I416" s="406" t="n">
        <v>0.3</v>
      </c>
      <c r="J416" s="409" t="n">
        <f aca="false">ROUND(F416*I416,2)</f>
        <v>12</v>
      </c>
    </row>
    <row r="417" customFormat="false" ht="20.1" hidden="false" customHeight="true" outlineLevel="0" collapsed="false">
      <c r="A417" s="391"/>
      <c r="B417" s="392"/>
      <c r="C417" s="392"/>
      <c r="D417" s="392"/>
      <c r="E417" s="392"/>
      <c r="F417" s="392"/>
      <c r="G417" s="392"/>
      <c r="H417" s="392"/>
      <c r="I417" s="392"/>
      <c r="J417" s="393"/>
    </row>
    <row r="418" customFormat="false" ht="20.1" hidden="false" customHeight="true" outlineLevel="0" collapsed="false">
      <c r="A418" s="400"/>
      <c r="B418" s="401" t="s">
        <v>176</v>
      </c>
      <c r="C418" s="401"/>
      <c r="D418" s="401" t="s">
        <v>177</v>
      </c>
      <c r="E418" s="403"/>
      <c r="F418" s="404"/>
      <c r="G418" s="404"/>
      <c r="H418" s="404"/>
      <c r="I418" s="404"/>
      <c r="J418" s="405"/>
    </row>
    <row r="419" customFormat="false" ht="20.1" hidden="false" customHeight="true" outlineLevel="0" collapsed="false">
      <c r="A419" s="391"/>
      <c r="B419" s="392"/>
      <c r="C419" s="392"/>
      <c r="D419" s="392"/>
      <c r="E419" s="392"/>
      <c r="F419" s="392"/>
      <c r="G419" s="392"/>
      <c r="H419" s="392"/>
      <c r="I419" s="392"/>
      <c r="J419" s="393"/>
    </row>
    <row r="420" customFormat="false" ht="20.1" hidden="false" customHeight="true" outlineLevel="0" collapsed="false">
      <c r="A420" s="400" t="s">
        <v>528</v>
      </c>
      <c r="B420" s="401" t="s">
        <v>176</v>
      </c>
      <c r="C420" s="401" t="s">
        <v>142</v>
      </c>
      <c r="D420" s="407" t="s">
        <v>179</v>
      </c>
      <c r="E420" s="403" t="s">
        <v>32</v>
      </c>
      <c r="F420" s="408" t="n">
        <v>20</v>
      </c>
      <c r="G420" s="406" t="n">
        <v>20.32</v>
      </c>
      <c r="H420" s="408" t="n">
        <f aca="false">ROUND(100*I420/G420,3)</f>
        <v>1.772</v>
      </c>
      <c r="I420" s="406" t="n">
        <v>0.36</v>
      </c>
      <c r="J420" s="409" t="n">
        <f aca="false">ROUND(F420*I420,2)</f>
        <v>7.2</v>
      </c>
    </row>
    <row r="421" customFormat="false" ht="20.1" hidden="false" customHeight="true" outlineLevel="0" collapsed="false">
      <c r="A421" s="391"/>
      <c r="B421" s="392"/>
      <c r="C421" s="392"/>
      <c r="D421" s="392"/>
      <c r="E421" s="392"/>
      <c r="F421" s="392"/>
      <c r="G421" s="392"/>
      <c r="H421" s="392"/>
      <c r="I421" s="392"/>
      <c r="J421" s="393"/>
    </row>
    <row r="422" customFormat="false" ht="20.1" hidden="false" customHeight="true" outlineLevel="0" collapsed="false">
      <c r="A422" s="400"/>
      <c r="B422" s="401" t="s">
        <v>195</v>
      </c>
      <c r="C422" s="401"/>
      <c r="D422" s="401" t="s">
        <v>196</v>
      </c>
      <c r="E422" s="403"/>
      <c r="F422" s="404"/>
      <c r="G422" s="404"/>
      <c r="H422" s="404"/>
      <c r="I422" s="404"/>
      <c r="J422" s="405"/>
    </row>
    <row r="423" customFormat="false" ht="20.1" hidden="false" customHeight="true" outlineLevel="0" collapsed="false">
      <c r="A423" s="391"/>
      <c r="B423" s="392"/>
      <c r="C423" s="392"/>
      <c r="D423" s="392"/>
      <c r="E423" s="392"/>
      <c r="F423" s="392"/>
      <c r="G423" s="392"/>
      <c r="H423" s="392"/>
      <c r="I423" s="392"/>
      <c r="J423" s="393"/>
    </row>
    <row r="424" customFormat="false" ht="20.1" hidden="false" customHeight="true" outlineLevel="0" collapsed="false">
      <c r="A424" s="400" t="s">
        <v>531</v>
      </c>
      <c r="B424" s="401" t="s">
        <v>195</v>
      </c>
      <c r="C424" s="401" t="s">
        <v>142</v>
      </c>
      <c r="D424" s="407" t="s">
        <v>198</v>
      </c>
      <c r="E424" s="403" t="s">
        <v>133</v>
      </c>
      <c r="F424" s="408" t="n">
        <v>1</v>
      </c>
      <c r="G424" s="406" t="n">
        <v>24.63</v>
      </c>
      <c r="H424" s="408" t="n">
        <f aca="false">ROUND(100*I424/G424,3)</f>
        <v>1.786</v>
      </c>
      <c r="I424" s="406" t="n">
        <v>0.44</v>
      </c>
      <c r="J424" s="409" t="n">
        <f aca="false">ROUND(F424*I424,2)</f>
        <v>0.44</v>
      </c>
    </row>
    <row r="425" customFormat="false" ht="20.1" hidden="false" customHeight="true" outlineLevel="0" collapsed="false">
      <c r="A425" s="391"/>
      <c r="B425" s="392"/>
      <c r="C425" s="392"/>
      <c r="D425" s="392"/>
      <c r="E425" s="392"/>
      <c r="F425" s="392"/>
      <c r="G425" s="392"/>
      <c r="H425" s="392"/>
      <c r="I425" s="392"/>
      <c r="J425" s="393"/>
    </row>
    <row r="426" customFormat="false" ht="20.1" hidden="false" customHeight="true" outlineLevel="0" collapsed="false">
      <c r="A426" s="400"/>
      <c r="B426" s="401" t="s">
        <v>200</v>
      </c>
      <c r="C426" s="401"/>
      <c r="D426" s="401" t="s">
        <v>201</v>
      </c>
      <c r="E426" s="403"/>
      <c r="F426" s="404"/>
      <c r="G426" s="404"/>
      <c r="H426" s="404"/>
      <c r="I426" s="404"/>
      <c r="J426" s="405"/>
    </row>
    <row r="427" customFormat="false" ht="20.1" hidden="false" customHeight="true" outlineLevel="0" collapsed="false">
      <c r="A427" s="391"/>
      <c r="B427" s="392"/>
      <c r="C427" s="392"/>
      <c r="D427" s="392"/>
      <c r="E427" s="392"/>
      <c r="F427" s="392"/>
      <c r="G427" s="392"/>
      <c r="H427" s="392"/>
      <c r="I427" s="392"/>
      <c r="J427" s="393"/>
    </row>
    <row r="428" customFormat="false" ht="20.1" hidden="false" customHeight="true" outlineLevel="0" collapsed="false">
      <c r="A428" s="400" t="s">
        <v>534</v>
      </c>
      <c r="B428" s="401" t="s">
        <v>200</v>
      </c>
      <c r="C428" s="401" t="s">
        <v>142</v>
      </c>
      <c r="D428" s="407" t="s">
        <v>203</v>
      </c>
      <c r="E428" s="403" t="s">
        <v>133</v>
      </c>
      <c r="F428" s="408" t="n">
        <v>1</v>
      </c>
      <c r="G428" s="406" t="n">
        <v>20.38</v>
      </c>
      <c r="H428" s="408" t="n">
        <f aca="false">ROUND(100*I428/G428,3)</f>
        <v>1.766</v>
      </c>
      <c r="I428" s="406" t="n">
        <v>0.36</v>
      </c>
      <c r="J428" s="409" t="n">
        <f aca="false">ROUND(F428*I428,2)</f>
        <v>0.36</v>
      </c>
    </row>
    <row r="429" customFormat="false" ht="20.1" hidden="false" customHeight="true" outlineLevel="0" collapsed="false">
      <c r="A429" s="391"/>
      <c r="B429" s="392"/>
      <c r="C429" s="392"/>
      <c r="D429" s="392"/>
      <c r="E429" s="392"/>
      <c r="F429" s="392"/>
      <c r="G429" s="392"/>
      <c r="H429" s="392"/>
      <c r="I429" s="392"/>
      <c r="J429" s="393"/>
    </row>
    <row r="430" customFormat="false" ht="20.1" hidden="false" customHeight="true" outlineLevel="0" collapsed="false">
      <c r="A430" s="400" t="s">
        <v>537</v>
      </c>
      <c r="B430" s="401" t="s">
        <v>200</v>
      </c>
      <c r="C430" s="401" t="s">
        <v>81</v>
      </c>
      <c r="D430" s="407" t="s">
        <v>206</v>
      </c>
      <c r="E430" s="403" t="s">
        <v>133</v>
      </c>
      <c r="F430" s="408" t="n">
        <v>1</v>
      </c>
      <c r="G430" s="406" t="n">
        <v>26.53</v>
      </c>
      <c r="H430" s="408" t="n">
        <f aca="false">ROUND(100*I430/G430,3)</f>
        <v>1.772</v>
      </c>
      <c r="I430" s="406" t="n">
        <v>0.47</v>
      </c>
      <c r="J430" s="409" t="n">
        <f aca="false">ROUND(F430*I430,2)</f>
        <v>0.47</v>
      </c>
    </row>
    <row r="431" customFormat="false" ht="20.1" hidden="false" customHeight="true" outlineLevel="0" collapsed="false">
      <c r="A431" s="391"/>
      <c r="B431" s="392"/>
      <c r="C431" s="392"/>
      <c r="D431" s="392"/>
      <c r="E431" s="392"/>
      <c r="F431" s="392"/>
      <c r="G431" s="392"/>
      <c r="H431" s="392"/>
      <c r="I431" s="392"/>
      <c r="J431" s="393"/>
    </row>
    <row r="432" customFormat="false" ht="20.1" hidden="false" customHeight="true" outlineLevel="0" collapsed="false">
      <c r="A432" s="400" t="s">
        <v>542</v>
      </c>
      <c r="B432" s="401" t="s">
        <v>200</v>
      </c>
      <c r="C432" s="401" t="s">
        <v>51</v>
      </c>
      <c r="D432" s="407" t="s">
        <v>209</v>
      </c>
      <c r="E432" s="403" t="s">
        <v>133</v>
      </c>
      <c r="F432" s="408" t="n">
        <v>1</v>
      </c>
      <c r="G432" s="406" t="n">
        <v>35.5</v>
      </c>
      <c r="H432" s="408" t="n">
        <f aca="false">ROUND(100*I432/G432,3)</f>
        <v>1.775</v>
      </c>
      <c r="I432" s="406" t="n">
        <v>0.63</v>
      </c>
      <c r="J432" s="409" t="n">
        <f aca="false">ROUND(F432*I432,2)</f>
        <v>0.63</v>
      </c>
    </row>
    <row r="433" customFormat="false" ht="20.1" hidden="false" customHeight="true" outlineLevel="0" collapsed="false">
      <c r="A433" s="391"/>
      <c r="B433" s="392"/>
      <c r="C433" s="392"/>
      <c r="D433" s="392"/>
      <c r="E433" s="392"/>
      <c r="F433" s="392"/>
      <c r="G433" s="392"/>
      <c r="H433" s="392"/>
      <c r="I433" s="392"/>
      <c r="J433" s="393"/>
    </row>
    <row r="434" customFormat="false" ht="20.1" hidden="false" customHeight="true" outlineLevel="0" collapsed="false">
      <c r="A434" s="400"/>
      <c r="B434" s="401" t="s">
        <v>211</v>
      </c>
      <c r="C434" s="401"/>
      <c r="D434" s="401" t="s">
        <v>212</v>
      </c>
      <c r="E434" s="403"/>
      <c r="F434" s="404"/>
      <c r="G434" s="404"/>
      <c r="H434" s="404"/>
      <c r="I434" s="404"/>
      <c r="J434" s="405"/>
    </row>
    <row r="435" customFormat="false" ht="20.1" hidden="false" customHeight="true" outlineLevel="0" collapsed="false">
      <c r="A435" s="391"/>
      <c r="B435" s="392"/>
      <c r="C435" s="392"/>
      <c r="D435" s="392"/>
      <c r="E435" s="392"/>
      <c r="F435" s="392"/>
      <c r="G435" s="392"/>
      <c r="H435" s="392"/>
      <c r="I435" s="392"/>
      <c r="J435" s="393"/>
    </row>
    <row r="436" customFormat="false" ht="20.1" hidden="false" customHeight="true" outlineLevel="0" collapsed="false">
      <c r="A436" s="400" t="s">
        <v>545</v>
      </c>
      <c r="B436" s="401" t="s">
        <v>211</v>
      </c>
      <c r="C436" s="401" t="s">
        <v>45</v>
      </c>
      <c r="D436" s="407" t="s">
        <v>214</v>
      </c>
      <c r="E436" s="403" t="s">
        <v>133</v>
      </c>
      <c r="F436" s="408" t="n">
        <v>1</v>
      </c>
      <c r="G436" s="406" t="n">
        <v>287.47</v>
      </c>
      <c r="H436" s="408" t="n">
        <f aca="false">ROUND(100*I436/G436,3)</f>
        <v>1.778</v>
      </c>
      <c r="I436" s="406" t="n">
        <v>5.11</v>
      </c>
      <c r="J436" s="409" t="n">
        <f aca="false">ROUND(F436*I436,2)</f>
        <v>5.11</v>
      </c>
    </row>
    <row r="437" customFormat="false" ht="20.1" hidden="false" customHeight="true" outlineLevel="0" collapsed="false">
      <c r="A437" s="391"/>
      <c r="B437" s="392"/>
      <c r="C437" s="392"/>
      <c r="D437" s="392"/>
      <c r="E437" s="392"/>
      <c r="F437" s="392"/>
      <c r="G437" s="392"/>
      <c r="H437" s="392"/>
      <c r="I437" s="392"/>
      <c r="J437" s="393"/>
    </row>
    <row r="438" customFormat="false" ht="20.1" hidden="false" customHeight="true" outlineLevel="0" collapsed="false">
      <c r="A438" s="400" t="s">
        <v>550</v>
      </c>
      <c r="B438" s="401" t="s">
        <v>211</v>
      </c>
      <c r="C438" s="401" t="s">
        <v>217</v>
      </c>
      <c r="D438" s="407" t="s">
        <v>218</v>
      </c>
      <c r="E438" s="403" t="s">
        <v>133</v>
      </c>
      <c r="F438" s="408" t="n">
        <v>1</v>
      </c>
      <c r="G438" s="406" t="n">
        <v>227.68</v>
      </c>
      <c r="H438" s="408" t="n">
        <f aca="false">ROUND(100*I438/G438,3)</f>
        <v>1.779</v>
      </c>
      <c r="I438" s="406" t="n">
        <v>4.05</v>
      </c>
      <c r="J438" s="409" t="n">
        <f aca="false">ROUND(F438*I438,2)</f>
        <v>4.05</v>
      </c>
    </row>
    <row r="439" customFormat="false" ht="20.1" hidden="false" customHeight="true" outlineLevel="0" collapsed="false">
      <c r="A439" s="391"/>
      <c r="B439" s="392"/>
      <c r="C439" s="392"/>
      <c r="D439" s="392"/>
      <c r="E439" s="392"/>
      <c r="F439" s="392"/>
      <c r="G439" s="392"/>
      <c r="H439" s="392"/>
      <c r="I439" s="392"/>
      <c r="J439" s="393"/>
    </row>
    <row r="440" customFormat="false" ht="20.1" hidden="false" customHeight="true" outlineLevel="0" collapsed="false">
      <c r="A440" s="400" t="s">
        <v>553</v>
      </c>
      <c r="B440" s="401" t="s">
        <v>211</v>
      </c>
      <c r="C440" s="401" t="s">
        <v>221</v>
      </c>
      <c r="D440" s="407" t="s">
        <v>222</v>
      </c>
      <c r="E440" s="403" t="s">
        <v>133</v>
      </c>
      <c r="F440" s="408" t="n">
        <v>1</v>
      </c>
      <c r="G440" s="406" t="n">
        <v>198.43</v>
      </c>
      <c r="H440" s="408" t="n">
        <f aca="false">ROUND(100*I440/G440,3)</f>
        <v>1.779</v>
      </c>
      <c r="I440" s="406" t="n">
        <v>3.53</v>
      </c>
      <c r="J440" s="409" t="n">
        <f aca="false">ROUND(F440*I440,2)</f>
        <v>3.53</v>
      </c>
    </row>
    <row r="441" customFormat="false" ht="20.1" hidden="false" customHeight="true" outlineLevel="0" collapsed="false">
      <c r="A441" s="391"/>
      <c r="B441" s="392"/>
      <c r="C441" s="392"/>
      <c r="D441" s="392"/>
      <c r="E441" s="392"/>
      <c r="F441" s="392"/>
      <c r="G441" s="392"/>
      <c r="H441" s="392"/>
      <c r="I441" s="392"/>
      <c r="J441" s="393"/>
    </row>
    <row r="442" customFormat="false" ht="20.1" hidden="false" customHeight="true" outlineLevel="0" collapsed="false">
      <c r="A442" s="400" t="s">
        <v>558</v>
      </c>
      <c r="B442" s="401" t="s">
        <v>211</v>
      </c>
      <c r="C442" s="401" t="s">
        <v>225</v>
      </c>
      <c r="D442" s="407" t="s">
        <v>226</v>
      </c>
      <c r="E442" s="403" t="s">
        <v>133</v>
      </c>
      <c r="F442" s="408" t="n">
        <v>1</v>
      </c>
      <c r="G442" s="406" t="n">
        <v>208.13</v>
      </c>
      <c r="H442" s="408" t="n">
        <f aca="false">ROUND(100*I442/G442,3)</f>
        <v>1.778</v>
      </c>
      <c r="I442" s="406" t="n">
        <v>3.7</v>
      </c>
      <c r="J442" s="409" t="n">
        <f aca="false">ROUND(F442*I442,2)</f>
        <v>3.7</v>
      </c>
    </row>
    <row r="443" customFormat="false" ht="20.1" hidden="false" customHeight="true" outlineLevel="0" collapsed="false">
      <c r="A443" s="391"/>
      <c r="B443" s="392"/>
      <c r="C443" s="392"/>
      <c r="D443" s="392"/>
      <c r="E443" s="392"/>
      <c r="F443" s="392"/>
      <c r="G443" s="392"/>
      <c r="H443" s="392"/>
      <c r="I443" s="392"/>
      <c r="J443" s="393"/>
    </row>
    <row r="444" customFormat="false" ht="20.1" hidden="false" customHeight="true" outlineLevel="0" collapsed="false">
      <c r="A444" s="400" t="s">
        <v>561</v>
      </c>
      <c r="B444" s="401" t="s">
        <v>229</v>
      </c>
      <c r="C444" s="401"/>
      <c r="D444" s="407" t="s">
        <v>230</v>
      </c>
      <c r="E444" s="403" t="s">
        <v>133</v>
      </c>
      <c r="F444" s="408" t="n">
        <v>1</v>
      </c>
      <c r="G444" s="406" t="n">
        <v>66.25</v>
      </c>
      <c r="H444" s="408" t="n">
        <f aca="false">ROUND(100*I444/G444,3)</f>
        <v>1.781</v>
      </c>
      <c r="I444" s="406" t="n">
        <v>1.18</v>
      </c>
      <c r="J444" s="409" t="n">
        <f aca="false">ROUND(F444*I444,2)</f>
        <v>1.18</v>
      </c>
    </row>
    <row r="445" customFormat="false" ht="20.1" hidden="false" customHeight="true" outlineLevel="0" collapsed="false">
      <c r="A445" s="391"/>
      <c r="B445" s="392"/>
      <c r="C445" s="392"/>
      <c r="D445" s="392"/>
      <c r="E445" s="392"/>
      <c r="F445" s="392"/>
      <c r="G445" s="392"/>
      <c r="H445" s="392"/>
      <c r="I445" s="392"/>
      <c r="J445" s="393"/>
    </row>
    <row r="446" customFormat="false" ht="20.1" hidden="false" customHeight="true" outlineLevel="0" collapsed="false">
      <c r="A446" s="400" t="s">
        <v>565</v>
      </c>
      <c r="B446" s="401" t="s">
        <v>233</v>
      </c>
      <c r="C446" s="401"/>
      <c r="D446" s="407" t="s">
        <v>234</v>
      </c>
      <c r="E446" s="403" t="s">
        <v>133</v>
      </c>
      <c r="F446" s="408" t="n">
        <v>1</v>
      </c>
      <c r="G446" s="406" t="n">
        <v>134.12</v>
      </c>
      <c r="H446" s="408" t="n">
        <f aca="false">ROUND(100*I446/G446,3)</f>
        <v>1.782</v>
      </c>
      <c r="I446" s="406" t="n">
        <v>2.39</v>
      </c>
      <c r="J446" s="409" t="n">
        <f aca="false">ROUND(F446*I446,2)</f>
        <v>2.39</v>
      </c>
    </row>
    <row r="447" customFormat="false" ht="20.1" hidden="false" customHeight="true" outlineLevel="0" collapsed="false">
      <c r="A447" s="391"/>
      <c r="B447" s="392"/>
      <c r="C447" s="392"/>
      <c r="D447" s="392"/>
      <c r="E447" s="392"/>
      <c r="F447" s="392"/>
      <c r="G447" s="392"/>
      <c r="H447" s="392"/>
      <c r="I447" s="392"/>
      <c r="J447" s="393"/>
    </row>
    <row r="448" customFormat="false" ht="20.1" hidden="false" customHeight="true" outlineLevel="0" collapsed="false">
      <c r="A448" s="400" t="s">
        <v>571</v>
      </c>
      <c r="B448" s="401" t="s">
        <v>237</v>
      </c>
      <c r="C448" s="401"/>
      <c r="D448" s="407" t="s">
        <v>238</v>
      </c>
      <c r="E448" s="403" t="s">
        <v>133</v>
      </c>
      <c r="F448" s="408" t="n">
        <v>1</v>
      </c>
      <c r="G448" s="406" t="n">
        <v>862.29</v>
      </c>
      <c r="H448" s="408" t="n">
        <f aca="false">ROUND(100*I448/G448,3)</f>
        <v>1.778</v>
      </c>
      <c r="I448" s="406" t="n">
        <v>15.33</v>
      </c>
      <c r="J448" s="409" t="n">
        <f aca="false">ROUND(F448*I448,2)</f>
        <v>15.33</v>
      </c>
    </row>
    <row r="449" customFormat="false" ht="20.1" hidden="false" customHeight="true" outlineLevel="0" collapsed="false">
      <c r="A449" s="391"/>
      <c r="B449" s="392"/>
      <c r="C449" s="392"/>
      <c r="D449" s="392"/>
      <c r="E449" s="392"/>
      <c r="F449" s="392"/>
      <c r="G449" s="392"/>
      <c r="H449" s="392"/>
      <c r="I449" s="392"/>
      <c r="J449" s="393"/>
    </row>
    <row r="450" customFormat="false" ht="20.1" hidden="false" customHeight="true" outlineLevel="0" collapsed="false">
      <c r="A450" s="400" t="s">
        <v>574</v>
      </c>
      <c r="B450" s="401" t="s">
        <v>241</v>
      </c>
      <c r="C450" s="401"/>
      <c r="D450" s="407" t="s">
        <v>242</v>
      </c>
      <c r="E450" s="403" t="s">
        <v>133</v>
      </c>
      <c r="F450" s="408" t="n">
        <v>1</v>
      </c>
      <c r="G450" s="406" t="n">
        <v>685</v>
      </c>
      <c r="H450" s="408" t="n">
        <f aca="false">ROUND(100*I450/G450,3)</f>
        <v>1.778</v>
      </c>
      <c r="I450" s="406" t="n">
        <v>12.18</v>
      </c>
      <c r="J450" s="409" t="n">
        <f aca="false">ROUND(F450*I450,2)</f>
        <v>12.18</v>
      </c>
    </row>
    <row r="451" customFormat="false" ht="20.1" hidden="false" customHeight="true" outlineLevel="0" collapsed="false">
      <c r="A451" s="391"/>
      <c r="B451" s="392"/>
      <c r="C451" s="392"/>
      <c r="D451" s="392"/>
      <c r="E451" s="392"/>
      <c r="F451" s="392"/>
      <c r="G451" s="392"/>
      <c r="H451" s="392"/>
      <c r="I451" s="392"/>
      <c r="J451" s="393"/>
    </row>
    <row r="452" customFormat="false" ht="20.1" hidden="false" customHeight="true" outlineLevel="0" collapsed="false">
      <c r="A452" s="400" t="s">
        <v>579</v>
      </c>
      <c r="B452" s="401" t="s">
        <v>245</v>
      </c>
      <c r="C452" s="401"/>
      <c r="D452" s="407" t="s">
        <v>246</v>
      </c>
      <c r="E452" s="403" t="s">
        <v>133</v>
      </c>
      <c r="F452" s="408" t="n">
        <v>1</v>
      </c>
      <c r="G452" s="406" t="n">
        <v>46.88</v>
      </c>
      <c r="H452" s="408" t="n">
        <f aca="false">ROUND(100*I452/G452,3)</f>
        <v>1.77</v>
      </c>
      <c r="I452" s="406" t="n">
        <v>0.83</v>
      </c>
      <c r="J452" s="409" t="n">
        <f aca="false">ROUND(F452*I452,2)</f>
        <v>0.83</v>
      </c>
    </row>
    <row r="453" customFormat="false" ht="20.1" hidden="false" customHeight="true" outlineLevel="0" collapsed="false">
      <c r="A453" s="391"/>
      <c r="B453" s="392"/>
      <c r="C453" s="392"/>
      <c r="D453" s="392"/>
      <c r="E453" s="392"/>
      <c r="F453" s="392"/>
      <c r="G453" s="392"/>
      <c r="H453" s="392"/>
      <c r="I453" s="392"/>
      <c r="J453" s="393"/>
    </row>
    <row r="454" customFormat="false" ht="20.1" hidden="false" customHeight="true" outlineLevel="0" collapsed="false">
      <c r="A454" s="400"/>
      <c r="B454" s="401" t="s">
        <v>248</v>
      </c>
      <c r="C454" s="401"/>
      <c r="D454" s="401" t="s">
        <v>249</v>
      </c>
      <c r="E454" s="403"/>
      <c r="F454" s="404"/>
      <c r="G454" s="404"/>
      <c r="H454" s="404"/>
      <c r="I454" s="404"/>
      <c r="J454" s="405"/>
    </row>
    <row r="455" customFormat="false" ht="20.1" hidden="false" customHeight="true" outlineLevel="0" collapsed="false">
      <c r="A455" s="391"/>
      <c r="B455" s="392"/>
      <c r="C455" s="392"/>
      <c r="D455" s="392"/>
      <c r="E455" s="392"/>
      <c r="F455" s="392"/>
      <c r="G455" s="392"/>
      <c r="H455" s="392"/>
      <c r="I455" s="392"/>
      <c r="J455" s="393"/>
    </row>
    <row r="456" customFormat="false" ht="20.1" hidden="false" customHeight="true" outlineLevel="0" collapsed="false">
      <c r="A456" s="400" t="s">
        <v>583</v>
      </c>
      <c r="B456" s="401" t="s">
        <v>248</v>
      </c>
      <c r="C456" s="401" t="s">
        <v>45</v>
      </c>
      <c r="D456" s="407" t="s">
        <v>251</v>
      </c>
      <c r="E456" s="403" t="s">
        <v>133</v>
      </c>
      <c r="F456" s="408" t="n">
        <v>1</v>
      </c>
      <c r="G456" s="406" t="n">
        <v>236.9</v>
      </c>
      <c r="H456" s="408" t="n">
        <f aca="false">ROUND(100*I456/G456,3)</f>
        <v>1.777</v>
      </c>
      <c r="I456" s="406" t="n">
        <v>4.21</v>
      </c>
      <c r="J456" s="409" t="n">
        <f aca="false">ROUND(F456*I456,2)</f>
        <v>4.21</v>
      </c>
    </row>
    <row r="457" customFormat="false" ht="20.1" hidden="false" customHeight="true" outlineLevel="0" collapsed="false">
      <c r="A457" s="391"/>
      <c r="B457" s="392"/>
      <c r="C457" s="392"/>
      <c r="D457" s="392"/>
      <c r="E457" s="392"/>
      <c r="F457" s="392"/>
      <c r="G457" s="392"/>
      <c r="H457" s="392"/>
      <c r="I457" s="392"/>
      <c r="J457" s="393"/>
    </row>
    <row r="458" customFormat="false" ht="20.1" hidden="false" customHeight="true" outlineLevel="0" collapsed="false">
      <c r="A458" s="400" t="s">
        <v>587</v>
      </c>
      <c r="B458" s="401" t="s">
        <v>254</v>
      </c>
      <c r="C458" s="401"/>
      <c r="D458" s="407" t="s">
        <v>255</v>
      </c>
      <c r="E458" s="403" t="s">
        <v>133</v>
      </c>
      <c r="F458" s="408" t="n">
        <v>1</v>
      </c>
      <c r="G458" s="406" t="n">
        <v>222.87</v>
      </c>
      <c r="H458" s="408" t="n">
        <f aca="false">ROUND(100*I458/G458,3)</f>
        <v>1.777</v>
      </c>
      <c r="I458" s="406" t="n">
        <v>3.96</v>
      </c>
      <c r="J458" s="409" t="n">
        <f aca="false">ROUND(F458*I458,2)</f>
        <v>3.96</v>
      </c>
    </row>
    <row r="459" customFormat="false" ht="20.1" hidden="false" customHeight="true" outlineLevel="0" collapsed="false">
      <c r="A459" s="391"/>
      <c r="B459" s="392"/>
      <c r="C459" s="392"/>
      <c r="D459" s="392"/>
      <c r="E459" s="392"/>
      <c r="F459" s="392"/>
      <c r="G459" s="392"/>
      <c r="H459" s="392"/>
      <c r="I459" s="392"/>
      <c r="J459" s="393"/>
    </row>
    <row r="460" customFormat="false" ht="20.1" hidden="false" customHeight="true" outlineLevel="0" collapsed="false">
      <c r="A460" s="400"/>
      <c r="B460" s="401" t="s">
        <v>257</v>
      </c>
      <c r="C460" s="401"/>
      <c r="D460" s="401" t="s">
        <v>258</v>
      </c>
      <c r="E460" s="403"/>
      <c r="F460" s="404"/>
      <c r="G460" s="404"/>
      <c r="H460" s="404"/>
      <c r="I460" s="404"/>
      <c r="J460" s="405"/>
    </row>
    <row r="461" customFormat="false" ht="20.1" hidden="false" customHeight="true" outlineLevel="0" collapsed="false">
      <c r="A461" s="391"/>
      <c r="B461" s="392"/>
      <c r="C461" s="392"/>
      <c r="D461" s="392"/>
      <c r="E461" s="392"/>
      <c r="F461" s="392"/>
      <c r="G461" s="392"/>
      <c r="H461" s="392"/>
      <c r="I461" s="392"/>
      <c r="J461" s="393"/>
    </row>
    <row r="462" customFormat="false" ht="20.1" hidden="false" customHeight="true" outlineLevel="0" collapsed="false">
      <c r="A462" s="400" t="s">
        <v>591</v>
      </c>
      <c r="B462" s="401" t="s">
        <v>257</v>
      </c>
      <c r="C462" s="401" t="s">
        <v>45</v>
      </c>
      <c r="D462" s="407" t="s">
        <v>260</v>
      </c>
      <c r="E462" s="403" t="s">
        <v>133</v>
      </c>
      <c r="F462" s="408" t="n">
        <v>1</v>
      </c>
      <c r="G462" s="406" t="n">
        <v>401.59</v>
      </c>
      <c r="H462" s="408" t="n">
        <f aca="false">ROUND(100*I462/G462,3)</f>
        <v>1.778</v>
      </c>
      <c r="I462" s="406" t="n">
        <v>7.14</v>
      </c>
      <c r="J462" s="409" t="n">
        <f aca="false">ROUND(F462*I462,2)</f>
        <v>7.14</v>
      </c>
    </row>
    <row r="463" customFormat="false" ht="20.1" hidden="false" customHeight="true" outlineLevel="0" collapsed="false">
      <c r="A463" s="391"/>
      <c r="B463" s="392"/>
      <c r="C463" s="392"/>
      <c r="D463" s="392"/>
      <c r="E463" s="392"/>
      <c r="F463" s="392"/>
      <c r="G463" s="392"/>
      <c r="H463" s="392"/>
      <c r="I463" s="392"/>
      <c r="J463" s="393"/>
    </row>
    <row r="464" customFormat="false" ht="20.1" hidden="false" customHeight="true" outlineLevel="0" collapsed="false">
      <c r="A464" s="400" t="s">
        <v>596</v>
      </c>
      <c r="B464" s="401" t="s">
        <v>257</v>
      </c>
      <c r="C464" s="401" t="s">
        <v>67</v>
      </c>
      <c r="D464" s="407" t="s">
        <v>263</v>
      </c>
      <c r="E464" s="403" t="s">
        <v>133</v>
      </c>
      <c r="F464" s="408" t="n">
        <v>1</v>
      </c>
      <c r="G464" s="406" t="n">
        <v>501.22</v>
      </c>
      <c r="H464" s="408" t="n">
        <f aca="false">ROUND(100*I464/G464,3)</f>
        <v>1.778</v>
      </c>
      <c r="I464" s="406" t="n">
        <v>8.91</v>
      </c>
      <c r="J464" s="409" t="n">
        <f aca="false">ROUND(F464*I464,2)</f>
        <v>8.91</v>
      </c>
    </row>
    <row r="465" customFormat="false" ht="20.1" hidden="false" customHeight="true" outlineLevel="0" collapsed="false">
      <c r="A465" s="391"/>
      <c r="B465" s="392"/>
      <c r="C465" s="392"/>
      <c r="D465" s="392"/>
      <c r="E465" s="392"/>
      <c r="F465" s="392"/>
      <c r="G465" s="392"/>
      <c r="H465" s="392"/>
      <c r="I465" s="392"/>
      <c r="J465" s="393"/>
    </row>
    <row r="466" customFormat="false" ht="20.1" hidden="false" customHeight="true" outlineLevel="0" collapsed="false">
      <c r="A466" s="400"/>
      <c r="B466" s="401" t="s">
        <v>265</v>
      </c>
      <c r="C466" s="401"/>
      <c r="D466" s="401" t="s">
        <v>266</v>
      </c>
      <c r="E466" s="403"/>
      <c r="F466" s="404"/>
      <c r="G466" s="404"/>
      <c r="H466" s="404"/>
      <c r="I466" s="404"/>
      <c r="J466" s="405"/>
    </row>
    <row r="467" customFormat="false" ht="20.1" hidden="false" customHeight="true" outlineLevel="0" collapsed="false">
      <c r="A467" s="391"/>
      <c r="B467" s="392"/>
      <c r="C467" s="392"/>
      <c r="D467" s="392"/>
      <c r="E467" s="392"/>
      <c r="F467" s="392"/>
      <c r="G467" s="392"/>
      <c r="H467" s="392"/>
      <c r="I467" s="392"/>
      <c r="J467" s="393"/>
    </row>
    <row r="468" customFormat="false" ht="20.1" hidden="false" customHeight="true" outlineLevel="0" collapsed="false">
      <c r="A468" s="400" t="s">
        <v>602</v>
      </c>
      <c r="B468" s="401" t="s">
        <v>265</v>
      </c>
      <c r="C468" s="401" t="s">
        <v>67</v>
      </c>
      <c r="D468" s="407" t="s">
        <v>268</v>
      </c>
      <c r="E468" s="403" t="s">
        <v>133</v>
      </c>
      <c r="F468" s="408" t="n">
        <v>1</v>
      </c>
      <c r="G468" s="406" t="n">
        <v>237.96</v>
      </c>
      <c r="H468" s="408" t="n">
        <f aca="false">ROUND(100*I468/G468,3)</f>
        <v>1.778</v>
      </c>
      <c r="I468" s="406" t="n">
        <v>4.23</v>
      </c>
      <c r="J468" s="409" t="n">
        <f aca="false">ROUND(F468*I468,2)</f>
        <v>4.23</v>
      </c>
    </row>
    <row r="469" customFormat="false" ht="20.1" hidden="false" customHeight="true" outlineLevel="0" collapsed="false">
      <c r="A469" s="391"/>
      <c r="B469" s="392"/>
      <c r="C469" s="392"/>
      <c r="D469" s="392"/>
      <c r="E469" s="392"/>
      <c r="F469" s="392"/>
      <c r="G469" s="392"/>
      <c r="H469" s="392"/>
      <c r="I469" s="392"/>
      <c r="J469" s="393"/>
    </row>
    <row r="470" customFormat="false" ht="20.1" hidden="false" customHeight="true" outlineLevel="0" collapsed="false">
      <c r="A470" s="400" t="s">
        <v>606</v>
      </c>
      <c r="B470" s="401" t="s">
        <v>265</v>
      </c>
      <c r="C470" s="401" t="s">
        <v>142</v>
      </c>
      <c r="D470" s="407" t="s">
        <v>271</v>
      </c>
      <c r="E470" s="403" t="s">
        <v>32</v>
      </c>
      <c r="F470" s="408" t="n">
        <v>1</v>
      </c>
      <c r="G470" s="406" t="n">
        <v>116.63</v>
      </c>
      <c r="H470" s="408" t="n">
        <f aca="false">ROUND(100*I470/G470,3)</f>
        <v>1.775</v>
      </c>
      <c r="I470" s="406" t="n">
        <v>2.07</v>
      </c>
      <c r="J470" s="409" t="n">
        <f aca="false">ROUND(F470*I470,2)</f>
        <v>2.07</v>
      </c>
    </row>
    <row r="471" customFormat="false" ht="20.1" hidden="false" customHeight="true" outlineLevel="0" collapsed="false">
      <c r="A471" s="391"/>
      <c r="B471" s="392"/>
      <c r="C471" s="392"/>
      <c r="D471" s="392"/>
      <c r="E471" s="392"/>
      <c r="F471" s="392"/>
      <c r="G471" s="392"/>
      <c r="H471" s="392"/>
      <c r="I471" s="392"/>
      <c r="J471" s="393"/>
    </row>
    <row r="472" customFormat="false" ht="20.1" hidden="false" customHeight="true" outlineLevel="0" collapsed="false">
      <c r="A472" s="391"/>
      <c r="B472" s="392"/>
      <c r="C472" s="392"/>
      <c r="D472" s="392"/>
      <c r="E472" s="392"/>
      <c r="F472" s="392"/>
      <c r="G472" s="392"/>
      <c r="H472" s="392"/>
      <c r="I472" s="392"/>
      <c r="J472" s="393"/>
    </row>
    <row r="473" customFormat="false" ht="20.1" hidden="false" customHeight="true" outlineLevel="0" collapsed="false">
      <c r="A473" s="400"/>
      <c r="B473" s="401"/>
      <c r="C473" s="401"/>
      <c r="D473" s="410" t="s">
        <v>646</v>
      </c>
      <c r="E473" s="403"/>
      <c r="F473" s="404"/>
      <c r="G473" s="404"/>
      <c r="H473" s="404"/>
      <c r="I473" s="404"/>
      <c r="J473" s="411" t="n">
        <f aca="false">SUBTOTAL(9,J388:J470)</f>
        <v>129.6</v>
      </c>
    </row>
    <row r="474" customFormat="false" ht="20.1" hidden="false" customHeight="true" outlineLevel="0" collapsed="false">
      <c r="A474" s="391"/>
      <c r="B474" s="392"/>
      <c r="C474" s="392"/>
      <c r="D474" s="392"/>
      <c r="E474" s="392"/>
      <c r="F474" s="392"/>
      <c r="G474" s="392"/>
      <c r="H474" s="392"/>
      <c r="I474" s="392"/>
      <c r="J474" s="393"/>
    </row>
    <row r="475" customFormat="false" ht="20.1" hidden="false" customHeight="true" outlineLevel="0" collapsed="false">
      <c r="A475" s="391"/>
      <c r="B475" s="392"/>
      <c r="C475" s="392"/>
      <c r="D475" s="392"/>
      <c r="E475" s="392"/>
      <c r="F475" s="392"/>
      <c r="G475" s="392"/>
      <c r="H475" s="392"/>
      <c r="I475" s="392"/>
      <c r="J475" s="393"/>
    </row>
    <row r="476" customFormat="false" ht="20.1" hidden="false" customHeight="true" outlineLevel="0" collapsed="false">
      <c r="A476" s="400"/>
      <c r="B476" s="401"/>
      <c r="C476" s="401"/>
      <c r="D476" s="410" t="s">
        <v>647</v>
      </c>
      <c r="E476" s="403"/>
      <c r="F476" s="404"/>
      <c r="G476" s="404"/>
      <c r="H476" s="404"/>
      <c r="I476" s="404"/>
      <c r="J476" s="411" t="n">
        <f aca="false">SUBTOTAL(9,J185:J473)</f>
        <v>527.09</v>
      </c>
    </row>
    <row r="477" customFormat="false" ht="20.1" hidden="false" customHeight="true" outlineLevel="0" collapsed="false">
      <c r="A477" s="391"/>
      <c r="B477" s="392"/>
      <c r="C477" s="392"/>
      <c r="D477" s="392"/>
      <c r="E477" s="392"/>
      <c r="F477" s="392"/>
      <c r="G477" s="392"/>
      <c r="H477" s="392"/>
      <c r="I477" s="392"/>
      <c r="J477" s="393"/>
    </row>
    <row r="478" customFormat="false" ht="20.1" hidden="false" customHeight="true" outlineLevel="0" collapsed="false">
      <c r="A478" s="391"/>
      <c r="B478" s="392"/>
      <c r="C478" s="392"/>
      <c r="D478" s="392"/>
      <c r="E478" s="392"/>
      <c r="F478" s="392"/>
      <c r="G478" s="392"/>
      <c r="H478" s="392"/>
      <c r="I478" s="392"/>
      <c r="J478" s="393"/>
    </row>
    <row r="479" customFormat="false" ht="20.1" hidden="false" customHeight="true" outlineLevel="0" collapsed="false">
      <c r="A479" s="400"/>
      <c r="B479" s="401"/>
      <c r="C479" s="401"/>
      <c r="D479" s="410" t="s">
        <v>648</v>
      </c>
      <c r="E479" s="403"/>
      <c r="F479" s="404"/>
      <c r="G479" s="404"/>
      <c r="H479" s="404"/>
      <c r="I479" s="404"/>
      <c r="J479" s="411" t="n">
        <f aca="false">SUBTOTAL(9,J6:J476)</f>
        <v>2340.95</v>
      </c>
    </row>
    <row r="480" customFormat="false" ht="20.1" hidden="false" customHeight="true" outlineLevel="0" collapsed="false">
      <c r="A480" s="391"/>
      <c r="B480" s="392"/>
      <c r="C480" s="392"/>
      <c r="D480" s="392"/>
      <c r="E480" s="392"/>
      <c r="F480" s="392"/>
      <c r="G480" s="392"/>
      <c r="H480" s="392"/>
      <c r="I480" s="392"/>
      <c r="J480" s="393"/>
    </row>
    <row r="481" customFormat="false" ht="20.1" hidden="false" customHeight="true" outlineLevel="0" collapsed="false">
      <c r="A481" s="391"/>
      <c r="B481" s="392"/>
      <c r="C481" s="392"/>
      <c r="D481" s="392"/>
      <c r="E481" s="392"/>
      <c r="F481" s="392"/>
      <c r="G481" s="392"/>
      <c r="H481" s="392"/>
      <c r="I481" s="392"/>
      <c r="J481" s="393"/>
    </row>
    <row r="482" customFormat="false" ht="20.1" hidden="false" customHeight="true" outlineLevel="0" collapsed="false">
      <c r="A482" s="400"/>
      <c r="B482" s="401"/>
      <c r="C482" s="401"/>
      <c r="D482" s="410" t="s">
        <v>600</v>
      </c>
      <c r="E482" s="403"/>
      <c r="F482" s="404"/>
      <c r="G482" s="404"/>
      <c r="H482" s="404"/>
      <c r="I482" s="404"/>
      <c r="J482" s="411" t="n">
        <f aca="false">SUBTOTAL(9,J4:J479)</f>
        <v>2340.95</v>
      </c>
    </row>
    <row r="483" customFormat="false" ht="20.1" hidden="false" customHeight="true" outlineLevel="0" collapsed="false">
      <c r="A483" s="391"/>
      <c r="B483" s="392"/>
      <c r="C483" s="392"/>
      <c r="D483" s="392"/>
      <c r="E483" s="392"/>
      <c r="F483" s="392"/>
      <c r="G483" s="392"/>
      <c r="H483" s="392"/>
      <c r="I483" s="392"/>
      <c r="J483" s="393"/>
    </row>
    <row r="484" customFormat="false" ht="20.1" hidden="false" customHeight="true" outlineLevel="0" collapsed="false">
      <c r="A484" s="391"/>
      <c r="B484" s="392"/>
      <c r="C484" s="392"/>
      <c r="D484" s="392"/>
      <c r="E484" s="392"/>
      <c r="F484" s="392"/>
      <c r="G484" s="392"/>
      <c r="H484" s="392"/>
      <c r="I484" s="392"/>
      <c r="J484" s="393"/>
    </row>
    <row r="485" customFormat="false" ht="20.1" hidden="false" customHeight="true" outlineLevel="0" collapsed="false">
      <c r="A485" s="391"/>
      <c r="B485" s="392"/>
      <c r="C485" s="392"/>
      <c r="D485" s="392"/>
      <c r="E485" s="392"/>
      <c r="F485" s="392"/>
      <c r="G485" s="392"/>
      <c r="H485" s="392"/>
      <c r="I485" s="392"/>
      <c r="J485" s="393"/>
    </row>
    <row r="486" customFormat="false" ht="20.1" hidden="false" customHeight="true" outlineLevel="0" collapsed="false">
      <c r="A486" s="394"/>
      <c r="B486" s="395"/>
      <c r="C486" s="395"/>
      <c r="D486" s="396" t="s">
        <v>601</v>
      </c>
      <c r="E486" s="397"/>
      <c r="F486" s="398"/>
      <c r="G486" s="398"/>
      <c r="H486" s="398"/>
      <c r="I486" s="398"/>
      <c r="J486" s="399"/>
    </row>
    <row r="487" customFormat="false" ht="20.1" hidden="false" customHeight="true" outlineLevel="0" collapsed="false">
      <c r="A487" s="391"/>
      <c r="B487" s="392"/>
      <c r="C487" s="392"/>
      <c r="D487" s="392"/>
      <c r="E487" s="392"/>
      <c r="F487" s="392"/>
      <c r="G487" s="392"/>
      <c r="H487" s="392"/>
      <c r="I487" s="392"/>
      <c r="J487" s="393"/>
    </row>
    <row r="488" customFormat="false" ht="20.1" hidden="false" customHeight="true" outlineLevel="0" collapsed="false">
      <c r="A488" s="400"/>
      <c r="B488" s="401"/>
      <c r="C488" s="401"/>
      <c r="D488" s="402" t="s">
        <v>627</v>
      </c>
      <c r="E488" s="403"/>
      <c r="F488" s="404"/>
      <c r="G488" s="404"/>
      <c r="H488" s="404"/>
      <c r="I488" s="404"/>
      <c r="J488" s="405"/>
    </row>
    <row r="489" customFormat="false" ht="20.1" hidden="false" customHeight="true" outlineLevel="0" collapsed="false">
      <c r="A489" s="391"/>
      <c r="B489" s="392"/>
      <c r="C489" s="392"/>
      <c r="D489" s="392"/>
      <c r="E489" s="392"/>
      <c r="F489" s="392"/>
      <c r="G489" s="392"/>
      <c r="H489" s="392"/>
      <c r="I489" s="392"/>
      <c r="J489" s="393"/>
    </row>
    <row r="490" customFormat="false" ht="20.1" hidden="false" customHeight="true" outlineLevel="0" collapsed="false">
      <c r="A490" s="400" t="s">
        <v>606</v>
      </c>
      <c r="B490" s="401" t="s">
        <v>649</v>
      </c>
      <c r="C490" s="401"/>
      <c r="D490" s="407" t="s">
        <v>650</v>
      </c>
      <c r="E490" s="403" t="s">
        <v>651</v>
      </c>
      <c r="F490" s="408" t="n">
        <v>1</v>
      </c>
      <c r="G490" s="406" t="n">
        <v>86554.14</v>
      </c>
      <c r="H490" s="408" t="n">
        <f aca="false">ROUND(100*I490/G490,3)</f>
        <v>2.311</v>
      </c>
      <c r="I490" s="406" t="n">
        <v>2000</v>
      </c>
      <c r="J490" s="409" t="n">
        <f aca="false">ROUND(F490*I490,2)</f>
        <v>2000</v>
      </c>
    </row>
    <row r="491" customFormat="false" ht="20.1" hidden="false" customHeight="true" outlineLevel="0" collapsed="false">
      <c r="A491" s="391"/>
      <c r="B491" s="392"/>
      <c r="C491" s="392"/>
      <c r="D491" s="392"/>
      <c r="E491" s="392"/>
      <c r="F491" s="392"/>
      <c r="G491" s="392"/>
      <c r="H491" s="392"/>
      <c r="I491" s="392"/>
      <c r="J491" s="393"/>
    </row>
    <row r="492" customFormat="false" ht="20.1" hidden="false" customHeight="true" outlineLevel="0" collapsed="false">
      <c r="A492" s="400" t="s">
        <v>606</v>
      </c>
      <c r="B492" s="401" t="s">
        <v>652</v>
      </c>
      <c r="C492" s="401"/>
      <c r="D492" s="407" t="s">
        <v>653</v>
      </c>
      <c r="E492" s="403" t="s">
        <v>651</v>
      </c>
      <c r="F492" s="408" t="n">
        <v>1</v>
      </c>
      <c r="G492" s="406" t="n">
        <v>18619.16</v>
      </c>
      <c r="H492" s="408" t="n">
        <f aca="false">ROUND(100*I492/G492,3)</f>
        <v>1.343</v>
      </c>
      <c r="I492" s="406" t="n">
        <v>250</v>
      </c>
      <c r="J492" s="409" t="n">
        <f aca="false">ROUND(F492*I492,2)</f>
        <v>250</v>
      </c>
    </row>
    <row r="493" customFormat="false" ht="20.1" hidden="false" customHeight="true" outlineLevel="0" collapsed="false">
      <c r="A493" s="391"/>
      <c r="B493" s="392"/>
      <c r="C493" s="392"/>
      <c r="D493" s="392"/>
      <c r="E493" s="392"/>
      <c r="F493" s="392"/>
      <c r="G493" s="392"/>
      <c r="H493" s="392"/>
      <c r="I493" s="392"/>
      <c r="J493" s="393"/>
    </row>
    <row r="494" customFormat="false" ht="20.1" hidden="false" customHeight="true" outlineLevel="0" collapsed="false">
      <c r="A494" s="391"/>
      <c r="B494" s="392"/>
      <c r="C494" s="392"/>
      <c r="D494" s="392"/>
      <c r="E494" s="392"/>
      <c r="F494" s="392"/>
      <c r="G494" s="392"/>
      <c r="H494" s="392"/>
      <c r="I494" s="392"/>
      <c r="J494" s="393"/>
    </row>
    <row r="495" customFormat="false" ht="20.1" hidden="false" customHeight="true" outlineLevel="0" collapsed="false">
      <c r="A495" s="400"/>
      <c r="B495" s="401"/>
      <c r="C495" s="401"/>
      <c r="D495" s="410" t="s">
        <v>648</v>
      </c>
      <c r="E495" s="403"/>
      <c r="F495" s="404"/>
      <c r="G495" s="404"/>
      <c r="H495" s="404"/>
      <c r="I495" s="404"/>
      <c r="J495" s="411" t="n">
        <f aca="false">SUBTOTAL(9,J488:J492)</f>
        <v>2250</v>
      </c>
    </row>
    <row r="496" customFormat="false" ht="20.1" hidden="false" customHeight="true" outlineLevel="0" collapsed="false">
      <c r="A496" s="391"/>
      <c r="B496" s="392"/>
      <c r="C496" s="392"/>
      <c r="D496" s="392"/>
      <c r="E496" s="392"/>
      <c r="F496" s="392"/>
      <c r="G496" s="392"/>
      <c r="H496" s="392"/>
      <c r="I496" s="392"/>
      <c r="J496" s="393"/>
    </row>
    <row r="497" customFormat="false" ht="20.1" hidden="false" customHeight="true" outlineLevel="0" collapsed="false">
      <c r="A497" s="391"/>
      <c r="B497" s="392"/>
      <c r="C497" s="392"/>
      <c r="D497" s="392"/>
      <c r="E497" s="392"/>
      <c r="F497" s="392"/>
      <c r="G497" s="392"/>
      <c r="H497" s="392"/>
      <c r="I497" s="392"/>
      <c r="J497" s="393"/>
    </row>
    <row r="498" customFormat="false" ht="20.1" hidden="false" customHeight="true" outlineLevel="0" collapsed="false">
      <c r="A498" s="400"/>
      <c r="B498" s="401"/>
      <c r="C498" s="401"/>
      <c r="D498" s="410" t="s">
        <v>611</v>
      </c>
      <c r="E498" s="403"/>
      <c r="F498" s="404"/>
      <c r="G498" s="404"/>
      <c r="H498" s="404"/>
      <c r="I498" s="404"/>
      <c r="J498" s="411" t="n">
        <f aca="false">SUBTOTAL(9,J486:J495)</f>
        <v>2250</v>
      </c>
    </row>
    <row r="499" customFormat="false" ht="20.1" hidden="false" customHeight="true" outlineLevel="0" collapsed="false">
      <c r="A499" s="391"/>
      <c r="B499" s="392"/>
      <c r="C499" s="392"/>
      <c r="D499" s="392"/>
      <c r="E499" s="392"/>
      <c r="F499" s="392"/>
      <c r="G499" s="392"/>
      <c r="H499" s="392"/>
      <c r="I499" s="392"/>
      <c r="J499" s="393"/>
    </row>
    <row r="500" customFormat="false" ht="20.1" hidden="false" customHeight="true" outlineLevel="0" collapsed="false">
      <c r="A500" s="391"/>
      <c r="B500" s="392"/>
      <c r="C500" s="392"/>
      <c r="D500" s="392"/>
      <c r="E500" s="392"/>
      <c r="F500" s="392"/>
      <c r="G500" s="392"/>
      <c r="H500" s="392"/>
      <c r="I500" s="392"/>
      <c r="J500" s="393"/>
    </row>
    <row r="501" customFormat="false" ht="20.1" hidden="false" customHeight="true" outlineLevel="0" collapsed="false">
      <c r="A501" s="400"/>
      <c r="B501" s="401"/>
      <c r="C501" s="401"/>
      <c r="D501" s="410" t="s">
        <v>654</v>
      </c>
      <c r="E501" s="403"/>
      <c r="F501" s="404"/>
      <c r="G501" s="404"/>
      <c r="H501" s="404"/>
      <c r="I501" s="404"/>
      <c r="J501" s="411" t="n">
        <v>4590.95</v>
      </c>
    </row>
    <row r="502" customFormat="false" ht="20.1" hidden="false" customHeight="true" outlineLevel="0" collapsed="false">
      <c r="A502" s="391"/>
      <c r="B502" s="392"/>
      <c r="C502" s="392"/>
      <c r="D502" s="392"/>
      <c r="E502" s="392"/>
      <c r="F502" s="392"/>
      <c r="G502" s="392"/>
      <c r="H502" s="392"/>
      <c r="I502" s="392"/>
      <c r="J502" s="393"/>
    </row>
    <row r="503" customFormat="false" ht="20.1" hidden="false" customHeight="true" outlineLevel="0" collapsed="false">
      <c r="A503" s="412"/>
      <c r="B503" s="413"/>
      <c r="C503" s="413"/>
      <c r="D503" s="413"/>
      <c r="E503" s="413"/>
      <c r="F503" s="413"/>
      <c r="G503" s="413"/>
      <c r="H503" s="413"/>
      <c r="I503" s="413"/>
      <c r="J503" s="414"/>
    </row>
    <row r="504" customFormat="false" ht="20.1" hidden="false" customHeight="true" outlineLevel="0" collapsed="false">
      <c r="A504" s="415"/>
      <c r="B504" s="415"/>
      <c r="C504" s="415"/>
      <c r="D504" s="415"/>
      <c r="E504" s="415"/>
      <c r="F504" s="415"/>
      <c r="G504" s="415"/>
      <c r="H504" s="415"/>
      <c r="I504" s="415"/>
      <c r="J504" s="415"/>
    </row>
    <row r="505" customFormat="false" ht="20.1" hidden="false" customHeight="true" outlineLevel="0" collapsed="false">
      <c r="A505" s="415"/>
      <c r="B505" s="415"/>
      <c r="C505" s="415"/>
      <c r="D505" s="415"/>
      <c r="E505" s="415"/>
      <c r="F505" s="415"/>
      <c r="G505" s="415"/>
      <c r="H505" s="415"/>
      <c r="I505" s="415"/>
      <c r="J505" s="415"/>
    </row>
    <row r="506" customFormat="false" ht="20.1" hidden="false" customHeight="true" outlineLevel="0" collapsed="false">
      <c r="A506" s="415"/>
      <c r="B506" s="415"/>
      <c r="C506" s="415"/>
      <c r="D506" s="415"/>
      <c r="E506" s="415"/>
      <c r="F506" s="415"/>
      <c r="G506" s="415"/>
      <c r="H506" s="415"/>
      <c r="I506" s="415"/>
      <c r="J506" s="415"/>
    </row>
    <row r="507" customFormat="false" ht="20.1" hidden="false" customHeight="true" outlineLevel="0" collapsed="false">
      <c r="A507" s="415"/>
      <c r="B507" s="415"/>
      <c r="C507" s="415"/>
      <c r="D507" s="415"/>
      <c r="E507" s="415"/>
      <c r="F507" s="415"/>
      <c r="G507" s="415"/>
      <c r="H507" s="415"/>
      <c r="I507" s="415"/>
      <c r="J507" s="415"/>
    </row>
    <row r="508" customFormat="false" ht="20.1" hidden="false" customHeight="true" outlineLevel="0" collapsed="false">
      <c r="A508" s="415"/>
      <c r="B508" s="415"/>
      <c r="C508" s="415"/>
      <c r="D508" s="415"/>
      <c r="E508" s="415"/>
      <c r="F508" s="415"/>
      <c r="G508" s="415"/>
      <c r="H508" s="415"/>
      <c r="I508" s="415"/>
      <c r="J508" s="415"/>
    </row>
    <row r="509" customFormat="false" ht="20.1" hidden="false" customHeight="true" outlineLevel="0" collapsed="false">
      <c r="A509" s="415"/>
      <c r="B509" s="415"/>
      <c r="C509" s="415"/>
      <c r="D509" s="415"/>
      <c r="E509" s="415"/>
      <c r="F509" s="415"/>
      <c r="G509" s="415"/>
      <c r="H509" s="415"/>
      <c r="I509" s="415"/>
      <c r="J509" s="415"/>
    </row>
    <row r="510" customFormat="false" ht="20.1" hidden="false" customHeight="true" outlineLevel="0" collapsed="false">
      <c r="A510" s="415"/>
      <c r="B510" s="415"/>
      <c r="C510" s="415"/>
      <c r="D510" s="415"/>
      <c r="E510" s="415"/>
      <c r="F510" s="415"/>
      <c r="G510" s="415"/>
      <c r="H510" s="415"/>
      <c r="I510" s="415"/>
      <c r="J510" s="415"/>
    </row>
    <row r="511" customFormat="false" ht="20.1" hidden="false" customHeight="true" outlineLevel="0" collapsed="false">
      <c r="A511" s="415"/>
      <c r="B511" s="415"/>
      <c r="C511" s="415"/>
      <c r="D511" s="415"/>
      <c r="E511" s="415"/>
      <c r="F511" s="415"/>
      <c r="G511" s="415"/>
      <c r="H511" s="415"/>
      <c r="I511" s="415"/>
      <c r="J511" s="415"/>
    </row>
    <row r="512" customFormat="false" ht="20.1" hidden="false" customHeight="true" outlineLevel="0" collapsed="false">
      <c r="A512" s="415"/>
      <c r="B512" s="415"/>
      <c r="C512" s="415"/>
      <c r="D512" s="415"/>
      <c r="E512" s="415"/>
      <c r="F512" s="415"/>
      <c r="G512" s="415"/>
      <c r="H512" s="415"/>
      <c r="I512" s="415"/>
      <c r="J512" s="415"/>
    </row>
    <row r="513" customFormat="false" ht="20.1" hidden="false" customHeight="true" outlineLevel="0" collapsed="false">
      <c r="A513" s="415"/>
      <c r="B513" s="415"/>
      <c r="C513" s="415"/>
      <c r="D513" s="415"/>
      <c r="E513" s="415"/>
      <c r="F513" s="415"/>
      <c r="G513" s="415"/>
      <c r="H513" s="415"/>
      <c r="I513" s="415"/>
      <c r="J513" s="415"/>
    </row>
    <row r="514" customFormat="false" ht="20.1" hidden="false" customHeight="true" outlineLevel="0" collapsed="false">
      <c r="A514" s="415"/>
      <c r="B514" s="415"/>
      <c r="C514" s="415"/>
      <c r="D514" s="415"/>
      <c r="E514" s="415"/>
      <c r="F514" s="415"/>
      <c r="G514" s="415"/>
      <c r="H514" s="415"/>
      <c r="I514" s="415"/>
      <c r="J514" s="415"/>
    </row>
    <row r="515" customFormat="false" ht="20.1" hidden="false" customHeight="true" outlineLevel="0" collapsed="false">
      <c r="A515" s="415"/>
      <c r="B515" s="415"/>
      <c r="C515" s="415"/>
      <c r="D515" s="415"/>
      <c r="E515" s="415"/>
      <c r="F515" s="415"/>
      <c r="G515" s="415"/>
      <c r="H515" s="415"/>
      <c r="I515" s="415"/>
      <c r="J515" s="415"/>
    </row>
    <row r="516" customFormat="false" ht="20.1" hidden="false" customHeight="true" outlineLevel="0" collapsed="false">
      <c r="A516" s="415"/>
      <c r="B516" s="415"/>
      <c r="C516" s="415"/>
      <c r="D516" s="415"/>
      <c r="E516" s="415"/>
      <c r="F516" s="415"/>
      <c r="G516" s="415"/>
      <c r="H516" s="415"/>
      <c r="I516" s="415"/>
      <c r="J516" s="415"/>
    </row>
    <row r="517" customFormat="false" ht="20.1" hidden="false" customHeight="true" outlineLevel="0" collapsed="false">
      <c r="A517" s="415"/>
      <c r="B517" s="415"/>
      <c r="C517" s="415"/>
      <c r="D517" s="415"/>
      <c r="E517" s="415"/>
      <c r="F517" s="415"/>
      <c r="G517" s="415"/>
      <c r="H517" s="415"/>
      <c r="I517" s="415"/>
      <c r="J517" s="415"/>
    </row>
    <row r="518" customFormat="false" ht="20.1" hidden="false" customHeight="true" outlineLevel="0" collapsed="false">
      <c r="A518" s="415"/>
      <c r="B518" s="415"/>
      <c r="C518" s="415"/>
      <c r="D518" s="415"/>
      <c r="E518" s="415"/>
      <c r="F518" s="415"/>
      <c r="G518" s="415"/>
      <c r="H518" s="415"/>
      <c r="I518" s="415"/>
      <c r="J518" s="415"/>
    </row>
    <row r="519" customFormat="false" ht="20.1" hidden="false" customHeight="true" outlineLevel="0" collapsed="false">
      <c r="A519" s="415"/>
      <c r="B519" s="415"/>
      <c r="C519" s="415"/>
      <c r="D519" s="415"/>
      <c r="E519" s="415"/>
      <c r="F519" s="415"/>
      <c r="G519" s="415"/>
      <c r="H519" s="415"/>
      <c r="I519" s="415"/>
      <c r="J519" s="415"/>
    </row>
    <row r="520" customFormat="false" ht="20.1" hidden="false" customHeight="true" outlineLevel="0" collapsed="false">
      <c r="A520" s="415"/>
      <c r="B520" s="415"/>
      <c r="C520" s="415"/>
      <c r="D520" s="415"/>
      <c r="E520" s="415"/>
      <c r="F520" s="415"/>
      <c r="G520" s="415"/>
      <c r="H520" s="415"/>
      <c r="I520" s="415"/>
      <c r="J520" s="415"/>
    </row>
    <row r="521" customFormat="false" ht="20.1" hidden="false" customHeight="true" outlineLevel="0" collapsed="false">
      <c r="A521" s="415"/>
      <c r="B521" s="415"/>
      <c r="C521" s="415"/>
      <c r="D521" s="415"/>
      <c r="E521" s="415"/>
      <c r="F521" s="415"/>
      <c r="G521" s="415"/>
      <c r="H521" s="415"/>
      <c r="I521" s="415"/>
      <c r="J521" s="415"/>
    </row>
    <row r="522" customFormat="false" ht="20.1" hidden="false" customHeight="true" outlineLevel="0" collapsed="false">
      <c r="A522" s="415"/>
      <c r="B522" s="415"/>
      <c r="C522" s="415"/>
      <c r="D522" s="415"/>
      <c r="E522" s="415"/>
      <c r="F522" s="415"/>
      <c r="G522" s="415"/>
      <c r="H522" s="415"/>
      <c r="I522" s="415"/>
      <c r="J522" s="415"/>
    </row>
    <row r="523" customFormat="false" ht="20.1" hidden="false" customHeight="true" outlineLevel="0" collapsed="false">
      <c r="A523" s="415"/>
      <c r="B523" s="415"/>
      <c r="C523" s="415"/>
      <c r="D523" s="415"/>
      <c r="E523" s="415"/>
      <c r="F523" s="415"/>
      <c r="G523" s="415"/>
      <c r="H523" s="415"/>
      <c r="I523" s="415"/>
      <c r="J523" s="415"/>
    </row>
    <row r="524" customFormat="false" ht="20.1" hidden="false" customHeight="true" outlineLevel="0" collapsed="false">
      <c r="A524" s="415"/>
      <c r="B524" s="415"/>
      <c r="C524" s="415"/>
      <c r="D524" s="415"/>
      <c r="E524" s="415"/>
      <c r="F524" s="415"/>
      <c r="G524" s="415"/>
      <c r="H524" s="415"/>
      <c r="I524" s="415"/>
      <c r="J524" s="415"/>
    </row>
    <row r="525" customFormat="false" ht="20.1" hidden="false" customHeight="true" outlineLevel="0" collapsed="false">
      <c r="A525" s="415"/>
      <c r="B525" s="415"/>
      <c r="C525" s="415"/>
      <c r="D525" s="415"/>
      <c r="E525" s="415"/>
      <c r="F525" s="415"/>
      <c r="G525" s="415"/>
      <c r="H525" s="415"/>
      <c r="I525" s="415"/>
      <c r="J525" s="415"/>
    </row>
    <row r="526" customFormat="false" ht="20.1" hidden="false" customHeight="true" outlineLevel="0" collapsed="false">
      <c r="A526" s="415"/>
      <c r="B526" s="415"/>
      <c r="C526" s="415"/>
      <c r="D526" s="415"/>
      <c r="E526" s="415"/>
      <c r="F526" s="415"/>
      <c r="G526" s="415"/>
      <c r="H526" s="415"/>
      <c r="I526" s="415"/>
      <c r="J526" s="415"/>
    </row>
    <row r="527" customFormat="false" ht="20.1" hidden="false" customHeight="true" outlineLevel="0" collapsed="false">
      <c r="A527" s="415"/>
      <c r="B527" s="415"/>
      <c r="C527" s="415"/>
      <c r="D527" s="415"/>
      <c r="E527" s="415"/>
      <c r="F527" s="415"/>
      <c r="G527" s="415"/>
      <c r="H527" s="415"/>
      <c r="I527" s="415"/>
      <c r="J527" s="415"/>
    </row>
    <row r="528" customFormat="false" ht="20.1" hidden="false" customHeight="true" outlineLevel="0" collapsed="false">
      <c r="A528" s="415"/>
      <c r="B528" s="415"/>
      <c r="C528" s="415"/>
      <c r="D528" s="415"/>
      <c r="E528" s="415"/>
      <c r="F528" s="415"/>
      <c r="G528" s="415"/>
      <c r="H528" s="415"/>
      <c r="I528" s="415"/>
      <c r="J528" s="415"/>
    </row>
    <row r="529" customFormat="false" ht="20.1" hidden="false" customHeight="true" outlineLevel="0" collapsed="false">
      <c r="A529" s="415"/>
      <c r="B529" s="415"/>
      <c r="C529" s="415"/>
      <c r="D529" s="415"/>
      <c r="E529" s="415"/>
      <c r="F529" s="415"/>
      <c r="G529" s="415"/>
      <c r="H529" s="415"/>
      <c r="I529" s="415"/>
      <c r="J529" s="415"/>
    </row>
    <row r="530" customFormat="false" ht="20.1" hidden="false" customHeight="true" outlineLevel="0" collapsed="false">
      <c r="A530" s="415"/>
      <c r="B530" s="415"/>
      <c r="C530" s="415"/>
      <c r="D530" s="415"/>
      <c r="E530" s="415"/>
      <c r="F530" s="415"/>
      <c r="G530" s="415"/>
      <c r="H530" s="415"/>
      <c r="I530" s="415"/>
      <c r="J530" s="415"/>
    </row>
    <row r="531" customFormat="false" ht="20.1" hidden="false" customHeight="true" outlineLevel="0" collapsed="false">
      <c r="A531" s="415"/>
      <c r="B531" s="415"/>
      <c r="C531" s="415"/>
      <c r="D531" s="415"/>
      <c r="E531" s="415"/>
      <c r="F531" s="415"/>
      <c r="G531" s="415"/>
      <c r="H531" s="415"/>
      <c r="I531" s="415"/>
      <c r="J531" s="415"/>
    </row>
    <row r="532" customFormat="false" ht="20.1" hidden="false" customHeight="true" outlineLevel="0" collapsed="false">
      <c r="A532" s="415"/>
      <c r="B532" s="415"/>
      <c r="C532" s="415"/>
      <c r="D532" s="415"/>
      <c r="E532" s="415"/>
      <c r="F532" s="415"/>
      <c r="G532" s="415"/>
      <c r="H532" s="415"/>
      <c r="I532" s="415"/>
      <c r="J532" s="415"/>
    </row>
    <row r="533" customFormat="false" ht="20.1" hidden="false" customHeight="true" outlineLevel="0" collapsed="false">
      <c r="A533" s="415"/>
      <c r="B533" s="415"/>
      <c r="C533" s="415"/>
      <c r="D533" s="415"/>
      <c r="E533" s="415"/>
      <c r="F533" s="415"/>
      <c r="G533" s="415"/>
      <c r="H533" s="415"/>
      <c r="I533" s="415"/>
      <c r="J533" s="415"/>
    </row>
    <row r="534" customFormat="false" ht="20.1" hidden="false" customHeight="true" outlineLevel="0" collapsed="false">
      <c r="A534" s="415"/>
      <c r="B534" s="415"/>
      <c r="C534" s="415"/>
      <c r="D534" s="415"/>
      <c r="E534" s="415"/>
      <c r="F534" s="415"/>
      <c r="G534" s="415"/>
      <c r="H534" s="415"/>
      <c r="I534" s="415"/>
      <c r="J534" s="415"/>
    </row>
    <row r="535" customFormat="false" ht="20.1" hidden="false" customHeight="true" outlineLevel="0" collapsed="false">
      <c r="A535" s="415"/>
      <c r="B535" s="415"/>
      <c r="C535" s="415"/>
      <c r="D535" s="415"/>
      <c r="E535" s="415"/>
      <c r="F535" s="415"/>
      <c r="G535" s="415"/>
      <c r="H535" s="415"/>
      <c r="I535" s="415"/>
      <c r="J535" s="415"/>
    </row>
    <row r="536" customFormat="false" ht="20.1" hidden="false" customHeight="true" outlineLevel="0" collapsed="false">
      <c r="A536" s="415"/>
      <c r="B536" s="415"/>
      <c r="C536" s="415"/>
      <c r="D536" s="415"/>
      <c r="E536" s="415"/>
      <c r="F536" s="415"/>
      <c r="G536" s="415"/>
      <c r="H536" s="415"/>
      <c r="I536" s="415"/>
      <c r="J536" s="415"/>
    </row>
    <row r="537" customFormat="false" ht="20.1" hidden="false" customHeight="true" outlineLevel="0" collapsed="false">
      <c r="A537" s="415"/>
      <c r="B537" s="415"/>
      <c r="C537" s="415"/>
      <c r="D537" s="415"/>
      <c r="E537" s="415"/>
      <c r="F537" s="415"/>
      <c r="G537" s="415"/>
      <c r="H537" s="415"/>
      <c r="I537" s="415"/>
      <c r="J537" s="415"/>
    </row>
    <row r="538" customFormat="false" ht="20.1" hidden="false" customHeight="true" outlineLevel="0" collapsed="false">
      <c r="A538" s="415"/>
      <c r="B538" s="415"/>
      <c r="C538" s="415"/>
      <c r="D538" s="415"/>
      <c r="E538" s="415"/>
      <c r="F538" s="415"/>
      <c r="G538" s="415"/>
      <c r="H538" s="415"/>
      <c r="I538" s="415"/>
      <c r="J538" s="415"/>
    </row>
    <row r="539" customFormat="false" ht="20.1" hidden="false" customHeight="true" outlineLevel="0" collapsed="false">
      <c r="A539" s="415"/>
      <c r="B539" s="415"/>
      <c r="C539" s="415"/>
      <c r="D539" s="415"/>
      <c r="E539" s="415"/>
      <c r="F539" s="415"/>
      <c r="G539" s="415"/>
      <c r="H539" s="415"/>
      <c r="I539" s="415"/>
      <c r="J539" s="415"/>
    </row>
    <row r="540" customFormat="false" ht="20.1" hidden="false" customHeight="true" outlineLevel="0" collapsed="false">
      <c r="A540" s="415"/>
      <c r="B540" s="415"/>
      <c r="C540" s="415"/>
      <c r="D540" s="415"/>
      <c r="E540" s="415"/>
      <c r="F540" s="415"/>
      <c r="G540" s="415"/>
      <c r="H540" s="415"/>
      <c r="I540" s="415"/>
      <c r="J540" s="415"/>
    </row>
    <row r="541" customFormat="false" ht="20.1" hidden="false" customHeight="true" outlineLevel="0" collapsed="false">
      <c r="A541" s="415"/>
      <c r="B541" s="415"/>
      <c r="C541" s="415"/>
      <c r="D541" s="415"/>
      <c r="E541" s="415"/>
      <c r="F541" s="415"/>
      <c r="G541" s="415"/>
      <c r="H541" s="415"/>
      <c r="I541" s="415"/>
      <c r="J541" s="415"/>
    </row>
    <row r="542" customFormat="false" ht="20.1" hidden="false" customHeight="true" outlineLevel="0" collapsed="false">
      <c r="A542" s="415"/>
      <c r="B542" s="415"/>
      <c r="C542" s="415"/>
      <c r="D542" s="415"/>
      <c r="E542" s="415"/>
      <c r="F542" s="415"/>
      <c r="G542" s="415"/>
      <c r="H542" s="415"/>
      <c r="I542" s="415"/>
      <c r="J542" s="415"/>
    </row>
    <row r="543" customFormat="false" ht="20.1" hidden="false" customHeight="true" outlineLevel="0" collapsed="false">
      <c r="A543" s="415"/>
      <c r="B543" s="415"/>
      <c r="C543" s="415"/>
      <c r="D543" s="415"/>
      <c r="E543" s="415"/>
      <c r="F543" s="415"/>
      <c r="G543" s="415"/>
      <c r="H543" s="415"/>
      <c r="I543" s="415"/>
      <c r="J543" s="415"/>
    </row>
    <row r="544" customFormat="false" ht="20.1" hidden="false" customHeight="true" outlineLevel="0" collapsed="false">
      <c r="A544" s="415"/>
      <c r="B544" s="415"/>
      <c r="C544" s="415"/>
      <c r="D544" s="415"/>
      <c r="E544" s="415"/>
      <c r="F544" s="415"/>
      <c r="G544" s="415"/>
      <c r="H544" s="415"/>
      <c r="I544" s="415"/>
      <c r="J544" s="415"/>
    </row>
    <row r="545" customFormat="false" ht="20.1" hidden="false" customHeight="true" outlineLevel="0" collapsed="false">
      <c r="A545" s="415"/>
      <c r="B545" s="415"/>
      <c r="C545" s="415"/>
      <c r="D545" s="415"/>
      <c r="E545" s="415"/>
      <c r="F545" s="415"/>
      <c r="G545" s="415"/>
      <c r="H545" s="415"/>
      <c r="I545" s="415"/>
      <c r="J545" s="415"/>
    </row>
    <row r="546" customFormat="false" ht="20.1" hidden="false" customHeight="true" outlineLevel="0" collapsed="false">
      <c r="A546" s="415"/>
      <c r="B546" s="415"/>
      <c r="C546" s="415"/>
      <c r="D546" s="415"/>
      <c r="E546" s="415"/>
      <c r="F546" s="415"/>
      <c r="G546" s="415"/>
      <c r="H546" s="415"/>
      <c r="I546" s="415"/>
      <c r="J546" s="415"/>
    </row>
    <row r="547" customFormat="false" ht="20.1" hidden="false" customHeight="true" outlineLevel="0" collapsed="false">
      <c r="A547" s="415"/>
      <c r="B547" s="415"/>
      <c r="C547" s="415"/>
      <c r="D547" s="415"/>
      <c r="E547" s="415"/>
      <c r="F547" s="415"/>
      <c r="G547" s="415"/>
      <c r="H547" s="415"/>
      <c r="I547" s="415"/>
      <c r="J547" s="415"/>
    </row>
    <row r="548" customFormat="false" ht="12.75" hidden="false" customHeight="false" outlineLevel="0" collapsed="false">
      <c r="A548" s="415"/>
      <c r="B548" s="415"/>
      <c r="C548" s="415"/>
      <c r="D548" s="415"/>
      <c r="E548" s="415"/>
      <c r="F548" s="415"/>
      <c r="G548" s="415"/>
      <c r="H548" s="415"/>
      <c r="I548" s="415"/>
      <c r="J548" s="415"/>
    </row>
    <row r="549" customFormat="false" ht="12.75" hidden="false" customHeight="false" outlineLevel="0" collapsed="false">
      <c r="A549" s="415"/>
      <c r="B549" s="415"/>
      <c r="C549" s="415"/>
      <c r="D549" s="415"/>
      <c r="E549" s="415"/>
      <c r="F549" s="415"/>
      <c r="G549" s="415"/>
      <c r="H549" s="415"/>
      <c r="I549" s="415"/>
      <c r="J549" s="415"/>
    </row>
    <row r="550" customFormat="false" ht="12.75" hidden="false" customHeight="false" outlineLevel="0" collapsed="false">
      <c r="A550" s="415"/>
      <c r="B550" s="415"/>
      <c r="C550" s="415"/>
      <c r="D550" s="415"/>
      <c r="E550" s="415"/>
      <c r="F550" s="415"/>
      <c r="G550" s="415"/>
      <c r="H550" s="415"/>
      <c r="I550" s="415"/>
      <c r="J550" s="415"/>
    </row>
    <row r="551" customFormat="false" ht="12.75" hidden="false" customHeight="false" outlineLevel="0" collapsed="false">
      <c r="A551" s="415"/>
      <c r="B551" s="415"/>
      <c r="C551" s="415"/>
      <c r="D551" s="415"/>
      <c r="E551" s="415"/>
      <c r="F551" s="415"/>
      <c r="G551" s="415"/>
      <c r="H551" s="415"/>
      <c r="I551" s="415"/>
      <c r="J551" s="415"/>
    </row>
    <row r="552" customFormat="false" ht="12.75" hidden="false" customHeight="false" outlineLevel="0" collapsed="false">
      <c r="A552" s="415"/>
      <c r="B552" s="415"/>
      <c r="C552" s="415"/>
      <c r="D552" s="415"/>
      <c r="E552" s="415"/>
      <c r="F552" s="415"/>
      <c r="G552" s="415"/>
      <c r="H552" s="415"/>
      <c r="I552" s="415"/>
      <c r="J552" s="415"/>
    </row>
    <row r="553" customFormat="false" ht="12.75" hidden="false" customHeight="false" outlineLevel="0" collapsed="false">
      <c r="A553" s="415"/>
      <c r="B553" s="415"/>
      <c r="C553" s="415"/>
      <c r="D553" s="415"/>
      <c r="E553" s="415"/>
      <c r="F553" s="415"/>
      <c r="G553" s="415"/>
      <c r="H553" s="415"/>
      <c r="I553" s="415"/>
      <c r="J553" s="415"/>
    </row>
  </sheetData>
  <sheetProtection sheet="true" password="d349"/>
  <mergeCells count="7">
    <mergeCell ref="A1:A2"/>
    <mergeCell ref="B1:C2"/>
    <mergeCell ref="D1:D2"/>
    <mergeCell ref="E1:E2"/>
    <mergeCell ref="F1:F2"/>
    <mergeCell ref="G1:G2"/>
    <mergeCell ref="H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9" min="1" style="0" width="0.13"/>
  </cols>
  <sheetData>
    <row r="1" customFormat="false" ht="15" hidden="false" customHeight="true" outlineLevel="0" collapsed="false">
      <c r="A1" s="387" t="s">
        <v>5</v>
      </c>
      <c r="B1" s="387"/>
      <c r="C1" s="387" t="s">
        <v>621</v>
      </c>
      <c r="D1" s="387" t="s">
        <v>7</v>
      </c>
      <c r="E1" s="387" t="s">
        <v>8</v>
      </c>
      <c r="F1" s="387" t="s">
        <v>622</v>
      </c>
      <c r="G1" s="388" t="s">
        <v>655</v>
      </c>
      <c r="H1" s="388"/>
      <c r="I1" s="388"/>
    </row>
    <row r="2" customFormat="false" ht="15" hidden="false" customHeight="true" outlineLevel="0" collapsed="false">
      <c r="A2" s="387"/>
      <c r="B2" s="387"/>
      <c r="C2" s="387"/>
      <c r="D2" s="387"/>
      <c r="E2" s="387"/>
      <c r="F2" s="387"/>
      <c r="G2" s="416" t="s">
        <v>624</v>
      </c>
      <c r="H2" s="417" t="s">
        <v>625</v>
      </c>
      <c r="I2" s="390" t="s">
        <v>626</v>
      </c>
    </row>
    <row r="3" customFormat="false" ht="15" hidden="false" customHeight="true" outlineLevel="0" collapsed="false">
      <c r="A3" s="392"/>
      <c r="B3" s="392"/>
      <c r="C3" s="392"/>
      <c r="D3" s="392"/>
      <c r="E3" s="392"/>
      <c r="F3" s="392"/>
      <c r="G3" s="418"/>
      <c r="H3" s="419"/>
      <c r="I3" s="393"/>
    </row>
    <row r="4" customFormat="false" ht="15" hidden="false" customHeight="true" outlineLevel="0" collapsed="false">
      <c r="A4" s="395"/>
      <c r="B4" s="395"/>
      <c r="C4" s="396" t="s">
        <v>35</v>
      </c>
      <c r="D4" s="397"/>
      <c r="E4" s="398"/>
      <c r="F4" s="398"/>
      <c r="G4" s="420"/>
      <c r="H4" s="421"/>
      <c r="I4" s="399"/>
    </row>
    <row r="5" customFormat="false" ht="15" hidden="false" customHeight="true" outlineLevel="0" collapsed="false">
      <c r="A5" s="392"/>
      <c r="B5" s="392"/>
      <c r="C5" s="392"/>
      <c r="D5" s="392"/>
      <c r="E5" s="392"/>
      <c r="F5" s="392"/>
      <c r="G5" s="418"/>
      <c r="H5" s="419"/>
      <c r="I5" s="393"/>
    </row>
    <row r="6" customFormat="false" ht="15" hidden="false" customHeight="true" outlineLevel="0" collapsed="false">
      <c r="A6" s="401"/>
      <c r="B6" s="401"/>
      <c r="C6" s="402" t="s">
        <v>627</v>
      </c>
      <c r="D6" s="403"/>
      <c r="E6" s="404"/>
      <c r="F6" s="404"/>
      <c r="G6" s="422"/>
      <c r="H6" s="423"/>
      <c r="I6" s="405"/>
    </row>
    <row r="7" customFormat="false" ht="15" hidden="false" customHeight="true" outlineLevel="0" collapsed="false">
      <c r="A7" s="401"/>
      <c r="B7" s="401"/>
      <c r="C7" s="402" t="s">
        <v>628</v>
      </c>
      <c r="D7" s="403"/>
      <c r="E7" s="404"/>
      <c r="F7" s="404"/>
      <c r="G7" s="422"/>
      <c r="H7" s="423"/>
      <c r="I7" s="405"/>
    </row>
    <row r="8" customFormat="false" ht="15" hidden="false" customHeight="true" outlineLevel="0" collapsed="false">
      <c r="A8" s="392"/>
      <c r="B8" s="392"/>
      <c r="C8" s="392"/>
      <c r="D8" s="392"/>
      <c r="E8" s="392"/>
      <c r="F8" s="392"/>
      <c r="G8" s="418"/>
      <c r="H8" s="419"/>
      <c r="I8" s="393"/>
    </row>
    <row r="9" customFormat="false" ht="15" hidden="false" customHeight="true" outlineLevel="0" collapsed="false">
      <c r="A9" s="401" t="s">
        <v>64</v>
      </c>
      <c r="B9" s="401"/>
      <c r="C9" s="402" t="s">
        <v>65</v>
      </c>
      <c r="D9" s="403"/>
      <c r="E9" s="404"/>
      <c r="F9" s="404"/>
      <c r="G9" s="422"/>
      <c r="H9" s="423"/>
      <c r="I9" s="405"/>
    </row>
    <row r="10" customFormat="false" ht="15" hidden="false" customHeight="true" outlineLevel="0" collapsed="false">
      <c r="A10" s="392"/>
      <c r="B10" s="392"/>
      <c r="C10" s="392"/>
      <c r="D10" s="392"/>
      <c r="E10" s="392"/>
      <c r="F10" s="392"/>
      <c r="G10" s="418"/>
      <c r="H10" s="419"/>
      <c r="I10" s="393"/>
    </row>
    <row r="11" customFormat="false" ht="15" hidden="false" customHeight="true" outlineLevel="0" collapsed="false">
      <c r="A11" s="401" t="s">
        <v>64</v>
      </c>
      <c r="B11" s="401" t="s">
        <v>67</v>
      </c>
      <c r="C11" s="407" t="s">
        <v>68</v>
      </c>
      <c r="D11" s="403" t="s">
        <v>41</v>
      </c>
      <c r="E11" s="408" t="n">
        <v>65.576</v>
      </c>
      <c r="F11" s="406" t="n">
        <v>117.79</v>
      </c>
      <c r="G11" s="424" t="n">
        <v>35</v>
      </c>
      <c r="H11" s="425" t="n">
        <f aca="false">0.01*G11*F11</f>
        <v>41.2265</v>
      </c>
      <c r="I11" s="409" t="n">
        <f aca="false">ROUND(E11*H11,2)</f>
        <v>2703.47</v>
      </c>
    </row>
    <row r="12" customFormat="false" ht="15" hidden="false" customHeight="true" outlineLevel="0" collapsed="false">
      <c r="A12" s="392"/>
      <c r="B12" s="392"/>
      <c r="C12" s="392"/>
      <c r="D12" s="392"/>
      <c r="E12" s="392"/>
      <c r="F12" s="392"/>
      <c r="G12" s="418"/>
      <c r="H12" s="419"/>
      <c r="I12" s="393"/>
    </row>
    <row r="13" customFormat="false" ht="15" hidden="false" customHeight="true" outlineLevel="0" collapsed="false">
      <c r="A13" s="401" t="s">
        <v>85</v>
      </c>
      <c r="B13" s="401"/>
      <c r="C13" s="401" t="s">
        <v>86</v>
      </c>
      <c r="D13" s="403"/>
      <c r="E13" s="404"/>
      <c r="F13" s="404"/>
      <c r="G13" s="422"/>
      <c r="H13" s="423"/>
      <c r="I13" s="405"/>
    </row>
    <row r="14" customFormat="false" ht="15" hidden="false" customHeight="true" outlineLevel="0" collapsed="false">
      <c r="A14" s="392"/>
      <c r="B14" s="392"/>
      <c r="C14" s="392"/>
      <c r="D14" s="392"/>
      <c r="E14" s="392"/>
      <c r="F14" s="392"/>
      <c r="G14" s="418"/>
      <c r="H14" s="419"/>
      <c r="I14" s="393"/>
    </row>
    <row r="15" customFormat="false" ht="15" hidden="false" customHeight="true" outlineLevel="0" collapsed="false">
      <c r="A15" s="401" t="s">
        <v>85</v>
      </c>
      <c r="B15" s="401" t="s">
        <v>45</v>
      </c>
      <c r="C15" s="407" t="s">
        <v>88</v>
      </c>
      <c r="D15" s="403" t="s">
        <v>63</v>
      </c>
      <c r="E15" s="408" t="n">
        <v>222.83</v>
      </c>
      <c r="F15" s="406" t="n">
        <v>25.53</v>
      </c>
      <c r="G15" s="424" t="n">
        <v>35</v>
      </c>
      <c r="H15" s="425" t="n">
        <f aca="false">0.01*G15*F15</f>
        <v>8.9355</v>
      </c>
      <c r="I15" s="409" t="n">
        <f aca="false">ROUND(E15*H15,2)</f>
        <v>1991.1</v>
      </c>
    </row>
    <row r="16" customFormat="false" ht="15" hidden="false" customHeight="true" outlineLevel="0" collapsed="false">
      <c r="A16" s="392"/>
      <c r="B16" s="392"/>
      <c r="C16" s="392"/>
      <c r="D16" s="392"/>
      <c r="E16" s="392"/>
      <c r="F16" s="392"/>
      <c r="G16" s="418"/>
      <c r="H16" s="419"/>
      <c r="I16" s="393"/>
    </row>
    <row r="17" customFormat="false" ht="15" hidden="false" customHeight="true" outlineLevel="0" collapsed="false">
      <c r="A17" s="401" t="s">
        <v>73</v>
      </c>
      <c r="B17" s="401"/>
      <c r="C17" s="401" t="s">
        <v>74</v>
      </c>
      <c r="D17" s="403"/>
      <c r="E17" s="404"/>
      <c r="F17" s="404"/>
      <c r="G17" s="422"/>
      <c r="H17" s="423"/>
      <c r="I17" s="405"/>
    </row>
    <row r="18" customFormat="false" ht="15" hidden="false" customHeight="true" outlineLevel="0" collapsed="false">
      <c r="A18" s="392"/>
      <c r="B18" s="392"/>
      <c r="C18" s="392"/>
      <c r="D18" s="392"/>
      <c r="E18" s="392"/>
      <c r="F18" s="392"/>
      <c r="G18" s="418"/>
      <c r="H18" s="419"/>
      <c r="I18" s="393"/>
    </row>
    <row r="19" customFormat="false" ht="15" hidden="false" customHeight="true" outlineLevel="0" collapsed="false">
      <c r="A19" s="401" t="s">
        <v>73</v>
      </c>
      <c r="B19" s="401" t="s">
        <v>45</v>
      </c>
      <c r="C19" s="407" t="s">
        <v>76</v>
      </c>
      <c r="D19" s="403" t="s">
        <v>41</v>
      </c>
      <c r="E19" s="408" t="n">
        <v>74.207</v>
      </c>
      <c r="F19" s="406" t="n">
        <v>139.18</v>
      </c>
      <c r="G19" s="424" t="n">
        <v>35</v>
      </c>
      <c r="H19" s="425" t="n">
        <f aca="false">0.01*G19*F19</f>
        <v>48.713</v>
      </c>
      <c r="I19" s="409" t="n">
        <f aca="false">ROUND(E19*H19,2)</f>
        <v>3614.85</v>
      </c>
    </row>
    <row r="20" customFormat="false" ht="15" hidden="false" customHeight="true" outlineLevel="0" collapsed="false">
      <c r="A20" s="392"/>
      <c r="B20" s="392"/>
      <c r="C20" s="392"/>
      <c r="D20" s="392"/>
      <c r="E20" s="392"/>
      <c r="F20" s="392"/>
      <c r="G20" s="418"/>
      <c r="H20" s="419"/>
      <c r="I20" s="393"/>
    </row>
    <row r="21" customFormat="false" ht="15" hidden="false" customHeight="true" outlineLevel="0" collapsed="false">
      <c r="A21" s="401" t="s">
        <v>91</v>
      </c>
      <c r="B21" s="401"/>
      <c r="C21" s="407" t="s">
        <v>92</v>
      </c>
      <c r="D21" s="403" t="s">
        <v>94</v>
      </c>
      <c r="E21" s="408" t="n">
        <v>4841.253</v>
      </c>
      <c r="F21" s="406" t="n">
        <v>1.75</v>
      </c>
      <c r="G21" s="424" t="n">
        <v>35</v>
      </c>
      <c r="H21" s="425" t="n">
        <f aca="false">0.01*G21*F21</f>
        <v>0.6125</v>
      </c>
      <c r="I21" s="409" t="n">
        <f aca="false">ROUND(E21*H21,2)</f>
        <v>2965.27</v>
      </c>
    </row>
    <row r="22" customFormat="false" ht="15" hidden="false" customHeight="true" outlineLevel="0" collapsed="false">
      <c r="A22" s="392"/>
      <c r="B22" s="392"/>
      <c r="C22" s="392"/>
      <c r="D22" s="392"/>
      <c r="E22" s="392"/>
      <c r="F22" s="392"/>
      <c r="G22" s="418"/>
      <c r="H22" s="419"/>
      <c r="I22" s="393"/>
    </row>
    <row r="23" customFormat="false" ht="15" hidden="false" customHeight="true" outlineLevel="0" collapsed="false">
      <c r="A23" s="401" t="s">
        <v>78</v>
      </c>
      <c r="B23" s="401"/>
      <c r="C23" s="401" t="s">
        <v>79</v>
      </c>
      <c r="D23" s="403"/>
      <c r="E23" s="404"/>
      <c r="F23" s="404"/>
      <c r="G23" s="422"/>
      <c r="H23" s="423"/>
      <c r="I23" s="405"/>
    </row>
    <row r="24" customFormat="false" ht="15" hidden="false" customHeight="true" outlineLevel="0" collapsed="false">
      <c r="A24" s="392"/>
      <c r="B24" s="392"/>
      <c r="C24" s="392"/>
      <c r="D24" s="392"/>
      <c r="E24" s="392"/>
      <c r="F24" s="392"/>
      <c r="G24" s="418"/>
      <c r="H24" s="419"/>
      <c r="I24" s="393"/>
    </row>
    <row r="25" customFormat="false" ht="15" hidden="false" customHeight="true" outlineLevel="0" collapsed="false">
      <c r="A25" s="401" t="s">
        <v>78</v>
      </c>
      <c r="B25" s="401" t="s">
        <v>81</v>
      </c>
      <c r="C25" s="407" t="s">
        <v>82</v>
      </c>
      <c r="D25" s="403" t="s">
        <v>41</v>
      </c>
      <c r="E25" s="408" t="n">
        <v>61.494</v>
      </c>
      <c r="F25" s="406" t="n">
        <v>16.62</v>
      </c>
      <c r="G25" s="424" t="n">
        <v>35</v>
      </c>
      <c r="H25" s="425" t="n">
        <f aca="false">0.01*G25*F25</f>
        <v>5.817</v>
      </c>
      <c r="I25" s="409" t="n">
        <f aca="false">ROUND(E25*H25,2)</f>
        <v>357.71</v>
      </c>
    </row>
    <row r="26" customFormat="false" ht="15" hidden="false" customHeight="true" outlineLevel="0" collapsed="false">
      <c r="A26" s="392"/>
      <c r="B26" s="392"/>
      <c r="C26" s="392"/>
      <c r="D26" s="392"/>
      <c r="E26" s="392"/>
      <c r="F26" s="392"/>
      <c r="G26" s="418"/>
      <c r="H26" s="419"/>
      <c r="I26" s="393"/>
    </row>
    <row r="27" customFormat="false" ht="15" hidden="false" customHeight="true" outlineLevel="0" collapsed="false">
      <c r="A27" s="392"/>
      <c r="B27" s="392"/>
      <c r="C27" s="392"/>
      <c r="D27" s="392"/>
      <c r="E27" s="392"/>
      <c r="F27" s="392"/>
      <c r="G27" s="418"/>
      <c r="H27" s="419"/>
      <c r="I27" s="393"/>
    </row>
    <row r="28" customFormat="false" ht="15" hidden="false" customHeight="true" outlineLevel="0" collapsed="false">
      <c r="A28" s="401"/>
      <c r="B28" s="401"/>
      <c r="C28" s="410" t="s">
        <v>629</v>
      </c>
      <c r="D28" s="403"/>
      <c r="E28" s="404"/>
      <c r="F28" s="404"/>
      <c r="G28" s="422"/>
      <c r="H28" s="423"/>
      <c r="I28" s="411" t="n">
        <f aca="false">SUBTOTAL(9,I7:I25)</f>
        <v>11632.4</v>
      </c>
    </row>
    <row r="29" customFormat="false" ht="15" hidden="false" customHeight="true" outlineLevel="0" collapsed="false">
      <c r="A29" s="392"/>
      <c r="B29" s="392"/>
      <c r="C29" s="392"/>
      <c r="D29" s="392"/>
      <c r="E29" s="392"/>
      <c r="F29" s="392"/>
      <c r="G29" s="418"/>
      <c r="H29" s="419"/>
      <c r="I29" s="393"/>
    </row>
    <row r="30" customFormat="false" ht="15" hidden="false" customHeight="true" outlineLevel="0" collapsed="false">
      <c r="A30" s="392"/>
      <c r="B30" s="392"/>
      <c r="C30" s="392"/>
      <c r="D30" s="392"/>
      <c r="E30" s="392"/>
      <c r="F30" s="392"/>
      <c r="G30" s="418"/>
      <c r="H30" s="419"/>
      <c r="I30" s="393"/>
    </row>
    <row r="31" customFormat="false" ht="15" hidden="false" customHeight="true" outlineLevel="0" collapsed="false">
      <c r="A31" s="392"/>
      <c r="B31" s="392"/>
      <c r="C31" s="392"/>
      <c r="D31" s="392"/>
      <c r="E31" s="392"/>
      <c r="F31" s="392"/>
      <c r="G31" s="418"/>
      <c r="H31" s="419"/>
      <c r="I31" s="393"/>
    </row>
    <row r="32" customFormat="false" ht="15" hidden="false" customHeight="true" outlineLevel="0" collapsed="false">
      <c r="A32" s="392"/>
      <c r="B32" s="392"/>
      <c r="C32" s="392"/>
      <c r="D32" s="392"/>
      <c r="E32" s="392"/>
      <c r="F32" s="392"/>
      <c r="G32" s="418"/>
      <c r="H32" s="419"/>
      <c r="I32" s="393"/>
    </row>
    <row r="33" customFormat="false" ht="15" hidden="false" customHeight="true" outlineLevel="0" collapsed="false">
      <c r="A33" s="401"/>
      <c r="B33" s="401"/>
      <c r="C33" s="402" t="s">
        <v>630</v>
      </c>
      <c r="D33" s="403"/>
      <c r="E33" s="404"/>
      <c r="F33" s="404"/>
      <c r="G33" s="422"/>
      <c r="H33" s="423"/>
      <c r="I33" s="405"/>
    </row>
    <row r="34" customFormat="false" ht="15" hidden="false" customHeight="true" outlineLevel="0" collapsed="false">
      <c r="A34" s="392"/>
      <c r="B34" s="392"/>
      <c r="C34" s="392"/>
      <c r="D34" s="392"/>
      <c r="E34" s="392"/>
      <c r="F34" s="392"/>
      <c r="G34" s="418"/>
      <c r="H34" s="419"/>
      <c r="I34" s="393"/>
    </row>
    <row r="35" customFormat="false" ht="15" hidden="false" customHeight="true" outlineLevel="0" collapsed="false">
      <c r="A35" s="401" t="s">
        <v>37</v>
      </c>
      <c r="B35" s="401"/>
      <c r="C35" s="407" t="s">
        <v>38</v>
      </c>
      <c r="D35" s="403" t="s">
        <v>41</v>
      </c>
      <c r="E35" s="408" t="n">
        <v>450</v>
      </c>
      <c r="F35" s="406" t="n">
        <v>6.27</v>
      </c>
      <c r="G35" s="424" t="n">
        <v>20</v>
      </c>
      <c r="H35" s="425" t="n">
        <f aca="false">0.01*G35*F35</f>
        <v>1.254</v>
      </c>
      <c r="I35" s="409" t="n">
        <f aca="false">ROUND(E35*H35,2)</f>
        <v>564.3</v>
      </c>
    </row>
    <row r="36" customFormat="false" ht="15" hidden="false" customHeight="true" outlineLevel="0" collapsed="false">
      <c r="A36" s="392"/>
      <c r="B36" s="392"/>
      <c r="C36" s="392"/>
      <c r="D36" s="392"/>
      <c r="E36" s="392"/>
      <c r="F36" s="392"/>
      <c r="G36" s="418"/>
      <c r="H36" s="419"/>
      <c r="I36" s="393"/>
    </row>
    <row r="37" customFormat="false" ht="15" hidden="false" customHeight="true" outlineLevel="0" collapsed="false">
      <c r="A37" s="401" t="s">
        <v>42</v>
      </c>
      <c r="B37" s="401"/>
      <c r="C37" s="401" t="s">
        <v>43</v>
      </c>
      <c r="D37" s="403"/>
      <c r="E37" s="404"/>
      <c r="F37" s="404"/>
      <c r="G37" s="422"/>
      <c r="H37" s="423"/>
      <c r="I37" s="405"/>
    </row>
    <row r="38" customFormat="false" ht="15" hidden="false" customHeight="true" outlineLevel="0" collapsed="false">
      <c r="A38" s="392"/>
      <c r="B38" s="392"/>
      <c r="C38" s="392"/>
      <c r="D38" s="392"/>
      <c r="E38" s="392"/>
      <c r="F38" s="392"/>
      <c r="G38" s="418"/>
      <c r="H38" s="419"/>
      <c r="I38" s="393"/>
    </row>
    <row r="39" customFormat="false" ht="15" hidden="false" customHeight="true" outlineLevel="0" collapsed="false">
      <c r="A39" s="401" t="s">
        <v>42</v>
      </c>
      <c r="B39" s="401" t="s">
        <v>45</v>
      </c>
      <c r="C39" s="407" t="s">
        <v>46</v>
      </c>
      <c r="D39" s="403" t="s">
        <v>41</v>
      </c>
      <c r="E39" s="408" t="n">
        <v>215.361</v>
      </c>
      <c r="F39" s="406" t="n">
        <v>14.45</v>
      </c>
      <c r="G39" s="424" t="n">
        <v>20</v>
      </c>
      <c r="H39" s="425" t="n">
        <f aca="false">0.01*G39*F39</f>
        <v>2.89</v>
      </c>
      <c r="I39" s="409" t="n">
        <f aca="false">ROUND(E39*H39,2)</f>
        <v>622.39</v>
      </c>
    </row>
    <row r="40" customFormat="false" ht="15" hidden="false" customHeight="true" outlineLevel="0" collapsed="false">
      <c r="A40" s="392"/>
      <c r="B40" s="392"/>
      <c r="C40" s="392"/>
      <c r="D40" s="392"/>
      <c r="E40" s="392"/>
      <c r="F40" s="392"/>
      <c r="G40" s="418"/>
      <c r="H40" s="419"/>
      <c r="I40" s="393"/>
    </row>
    <row r="41" customFormat="false" ht="15" hidden="false" customHeight="true" outlineLevel="0" collapsed="false">
      <c r="A41" s="401" t="s">
        <v>569</v>
      </c>
      <c r="B41" s="401"/>
      <c r="C41" s="401" t="s">
        <v>570</v>
      </c>
      <c r="D41" s="403"/>
      <c r="E41" s="404"/>
      <c r="F41" s="404"/>
      <c r="G41" s="422"/>
      <c r="H41" s="423"/>
      <c r="I41" s="405"/>
    </row>
    <row r="42" customFormat="false" ht="15" hidden="false" customHeight="true" outlineLevel="0" collapsed="false">
      <c r="A42" s="392"/>
      <c r="B42" s="392"/>
      <c r="C42" s="392"/>
      <c r="D42" s="392"/>
      <c r="E42" s="392"/>
      <c r="F42" s="392"/>
      <c r="G42" s="418"/>
      <c r="H42" s="419"/>
      <c r="I42" s="393"/>
    </row>
    <row r="43" customFormat="false" ht="15" hidden="false" customHeight="true" outlineLevel="0" collapsed="false">
      <c r="A43" s="401" t="s">
        <v>569</v>
      </c>
      <c r="B43" s="401" t="s">
        <v>45</v>
      </c>
      <c r="C43" s="407" t="s">
        <v>572</v>
      </c>
      <c r="D43" s="403" t="s">
        <v>63</v>
      </c>
      <c r="E43" s="408" t="n">
        <v>410</v>
      </c>
      <c r="F43" s="406" t="n">
        <v>2.61</v>
      </c>
      <c r="G43" s="424" t="n">
        <v>40</v>
      </c>
      <c r="H43" s="425" t="n">
        <f aca="false">0.01*G43*F43</f>
        <v>1.044</v>
      </c>
      <c r="I43" s="409" t="n">
        <f aca="false">ROUND(E43*H43,2)</f>
        <v>428.04</v>
      </c>
    </row>
    <row r="44" customFormat="false" ht="15" hidden="false" customHeight="true" outlineLevel="0" collapsed="false">
      <c r="A44" s="392"/>
      <c r="B44" s="392"/>
      <c r="C44" s="392"/>
      <c r="D44" s="392"/>
      <c r="E44" s="392"/>
      <c r="F44" s="392"/>
      <c r="G44" s="418"/>
      <c r="H44" s="419"/>
      <c r="I44" s="393"/>
    </row>
    <row r="45" customFormat="false" ht="15" hidden="false" customHeight="true" outlineLevel="0" collapsed="false">
      <c r="A45" s="401" t="s">
        <v>566</v>
      </c>
      <c r="B45" s="401"/>
      <c r="C45" s="407" t="s">
        <v>567</v>
      </c>
      <c r="D45" s="403" t="s">
        <v>63</v>
      </c>
      <c r="E45" s="408" t="n">
        <v>43.7</v>
      </c>
      <c r="F45" s="406" t="n">
        <v>6.53</v>
      </c>
      <c r="G45" s="424" t="n">
        <v>35</v>
      </c>
      <c r="H45" s="425" t="n">
        <f aca="false">0.01*G45*F45</f>
        <v>2.2855</v>
      </c>
      <c r="I45" s="409" t="n">
        <f aca="false">ROUND(E45*H45,2)</f>
        <v>99.88</v>
      </c>
    </row>
    <row r="46" customFormat="false" ht="15" hidden="false" customHeight="true" outlineLevel="0" collapsed="false">
      <c r="A46" s="392"/>
      <c r="B46" s="392"/>
      <c r="C46" s="392"/>
      <c r="D46" s="392"/>
      <c r="E46" s="392"/>
      <c r="F46" s="392"/>
      <c r="G46" s="418"/>
      <c r="H46" s="419"/>
      <c r="I46" s="393"/>
    </row>
    <row r="47" customFormat="false" ht="15" hidden="false" customHeight="true" outlineLevel="0" collapsed="false">
      <c r="A47" s="401" t="s">
        <v>48</v>
      </c>
      <c r="B47" s="401"/>
      <c r="C47" s="401" t="s">
        <v>49</v>
      </c>
      <c r="D47" s="403"/>
      <c r="E47" s="404"/>
      <c r="F47" s="404"/>
      <c r="G47" s="422"/>
      <c r="H47" s="423"/>
      <c r="I47" s="405"/>
    </row>
    <row r="48" customFormat="false" ht="15" hidden="false" customHeight="true" outlineLevel="0" collapsed="false">
      <c r="A48" s="392"/>
      <c r="B48" s="392"/>
      <c r="C48" s="392"/>
      <c r="D48" s="392"/>
      <c r="E48" s="392"/>
      <c r="F48" s="392"/>
      <c r="G48" s="418"/>
      <c r="H48" s="419"/>
      <c r="I48" s="393"/>
    </row>
    <row r="49" customFormat="false" ht="15" hidden="false" customHeight="true" outlineLevel="0" collapsed="false">
      <c r="A49" s="401" t="s">
        <v>48</v>
      </c>
      <c r="B49" s="401" t="s">
        <v>51</v>
      </c>
      <c r="C49" s="407" t="s">
        <v>52</v>
      </c>
      <c r="D49" s="403" t="s">
        <v>41</v>
      </c>
      <c r="E49" s="408" t="n">
        <v>4</v>
      </c>
      <c r="F49" s="406" t="n">
        <v>37.47</v>
      </c>
      <c r="G49" s="424" t="n">
        <v>20</v>
      </c>
      <c r="H49" s="425" t="n">
        <f aca="false">0.01*G49*F49</f>
        <v>7.494</v>
      </c>
      <c r="I49" s="409" t="n">
        <f aca="false">ROUND(E49*H49,2)</f>
        <v>29.98</v>
      </c>
    </row>
    <row r="50" customFormat="false" ht="15" hidden="false" customHeight="true" outlineLevel="0" collapsed="false">
      <c r="A50" s="392"/>
      <c r="B50" s="392"/>
      <c r="C50" s="392"/>
      <c r="D50" s="392"/>
      <c r="E50" s="392"/>
      <c r="F50" s="392"/>
      <c r="G50" s="418"/>
      <c r="H50" s="419"/>
      <c r="I50" s="393"/>
    </row>
    <row r="51" customFormat="false" ht="15" hidden="false" customHeight="true" outlineLevel="0" collapsed="false">
      <c r="A51" s="401" t="s">
        <v>562</v>
      </c>
      <c r="B51" s="401"/>
      <c r="C51" s="407" t="s">
        <v>563</v>
      </c>
      <c r="D51" s="403" t="s">
        <v>41</v>
      </c>
      <c r="E51" s="408" t="n">
        <v>16.5</v>
      </c>
      <c r="F51" s="406" t="n">
        <v>38.89</v>
      </c>
      <c r="G51" s="424" t="n">
        <v>15</v>
      </c>
      <c r="H51" s="425" t="n">
        <f aca="false">0.01*G51*F51</f>
        <v>5.8335</v>
      </c>
      <c r="I51" s="409" t="n">
        <f aca="false">ROUND(E51*H51,2)</f>
        <v>96.25</v>
      </c>
    </row>
    <row r="52" customFormat="false" ht="15" hidden="false" customHeight="true" outlineLevel="0" collapsed="false">
      <c r="A52" s="392"/>
      <c r="B52" s="392"/>
      <c r="C52" s="392"/>
      <c r="D52" s="392"/>
      <c r="E52" s="392"/>
      <c r="F52" s="392"/>
      <c r="G52" s="418"/>
      <c r="H52" s="419"/>
      <c r="I52" s="393"/>
    </row>
    <row r="53" customFormat="false" ht="15" hidden="false" customHeight="true" outlineLevel="0" collapsed="false">
      <c r="A53" s="401" t="s">
        <v>48</v>
      </c>
      <c r="B53" s="401" t="s">
        <v>55</v>
      </c>
      <c r="C53" s="407" t="s">
        <v>56</v>
      </c>
      <c r="D53" s="403" t="s">
        <v>41</v>
      </c>
      <c r="E53" s="408" t="n">
        <v>273.85</v>
      </c>
      <c r="F53" s="406" t="n">
        <v>17.86</v>
      </c>
      <c r="G53" s="424" t="n">
        <v>20</v>
      </c>
      <c r="H53" s="425" t="n">
        <f aca="false">0.01*G53*F53</f>
        <v>3.572</v>
      </c>
      <c r="I53" s="409" t="n">
        <f aca="false">ROUND(E53*H53,2)</f>
        <v>978.19</v>
      </c>
    </row>
    <row r="54" customFormat="false" ht="15" hidden="false" customHeight="true" outlineLevel="0" collapsed="false">
      <c r="A54" s="392"/>
      <c r="B54" s="392"/>
      <c r="C54" s="392"/>
      <c r="D54" s="392"/>
      <c r="E54" s="392"/>
      <c r="F54" s="392"/>
      <c r="G54" s="418"/>
      <c r="H54" s="419"/>
      <c r="I54" s="393"/>
    </row>
    <row r="55" customFormat="false" ht="15" hidden="false" customHeight="true" outlineLevel="0" collapsed="false">
      <c r="A55" s="392"/>
      <c r="B55" s="392"/>
      <c r="C55" s="392"/>
      <c r="D55" s="392"/>
      <c r="E55" s="392"/>
      <c r="F55" s="392"/>
      <c r="G55" s="418"/>
      <c r="H55" s="419"/>
      <c r="I55" s="393"/>
    </row>
    <row r="56" customFormat="false" ht="15" hidden="false" customHeight="true" outlineLevel="0" collapsed="false">
      <c r="A56" s="401"/>
      <c r="B56" s="401"/>
      <c r="C56" s="410" t="s">
        <v>631</v>
      </c>
      <c r="D56" s="403"/>
      <c r="E56" s="404"/>
      <c r="F56" s="404"/>
      <c r="G56" s="422"/>
      <c r="H56" s="423"/>
      <c r="I56" s="411" t="n">
        <f aca="false">SUBTOTAL(9,I33:I53)</f>
        <v>2819.03</v>
      </c>
    </row>
    <row r="57" customFormat="false" ht="15" hidden="false" customHeight="true" outlineLevel="0" collapsed="false">
      <c r="A57" s="392"/>
      <c r="B57" s="392"/>
      <c r="C57" s="392"/>
      <c r="D57" s="392"/>
      <c r="E57" s="392"/>
      <c r="F57" s="392"/>
      <c r="G57" s="418"/>
      <c r="H57" s="419"/>
      <c r="I57" s="393"/>
    </row>
    <row r="58" customFormat="false" ht="15" hidden="false" customHeight="true" outlineLevel="0" collapsed="false">
      <c r="A58" s="392"/>
      <c r="B58" s="392"/>
      <c r="C58" s="392"/>
      <c r="D58" s="392"/>
      <c r="E58" s="392"/>
      <c r="F58" s="392"/>
      <c r="G58" s="418"/>
      <c r="H58" s="419"/>
      <c r="I58" s="393"/>
    </row>
    <row r="59" customFormat="false" ht="15" hidden="false" customHeight="true" outlineLevel="0" collapsed="false">
      <c r="A59" s="392"/>
      <c r="B59" s="392"/>
      <c r="C59" s="392"/>
      <c r="D59" s="392"/>
      <c r="E59" s="392"/>
      <c r="F59" s="392"/>
      <c r="G59" s="418"/>
      <c r="H59" s="419"/>
      <c r="I59" s="393"/>
    </row>
    <row r="60" customFormat="false" ht="15" hidden="false" customHeight="true" outlineLevel="0" collapsed="false">
      <c r="A60" s="392"/>
      <c r="B60" s="392"/>
      <c r="C60" s="392"/>
      <c r="D60" s="392"/>
      <c r="E60" s="392"/>
      <c r="F60" s="392"/>
      <c r="G60" s="418"/>
      <c r="H60" s="419"/>
      <c r="I60" s="393"/>
    </row>
    <row r="61" customFormat="false" ht="15" hidden="false" customHeight="true" outlineLevel="0" collapsed="false">
      <c r="A61" s="401"/>
      <c r="B61" s="401"/>
      <c r="C61" s="402" t="s">
        <v>632</v>
      </c>
      <c r="D61" s="403"/>
      <c r="E61" s="404"/>
      <c r="F61" s="404"/>
      <c r="G61" s="422"/>
      <c r="H61" s="423"/>
      <c r="I61" s="405"/>
    </row>
    <row r="62" customFormat="false" ht="15" hidden="false" customHeight="true" outlineLevel="0" collapsed="false">
      <c r="A62" s="392"/>
      <c r="B62" s="392"/>
      <c r="C62" s="392"/>
      <c r="D62" s="392"/>
      <c r="E62" s="392"/>
      <c r="F62" s="392"/>
      <c r="G62" s="418"/>
      <c r="H62" s="419"/>
      <c r="I62" s="393"/>
    </row>
    <row r="63" customFormat="false" ht="15" hidden="false" customHeight="true" outlineLevel="0" collapsed="false">
      <c r="A63" s="401" t="s">
        <v>64</v>
      </c>
      <c r="B63" s="401"/>
      <c r="C63" s="401" t="s">
        <v>65</v>
      </c>
      <c r="D63" s="403"/>
      <c r="E63" s="404"/>
      <c r="F63" s="404"/>
      <c r="G63" s="422"/>
      <c r="H63" s="423"/>
      <c r="I63" s="405"/>
    </row>
    <row r="64" customFormat="false" ht="15" hidden="false" customHeight="true" outlineLevel="0" collapsed="false">
      <c r="A64" s="392"/>
      <c r="B64" s="392"/>
      <c r="C64" s="392"/>
      <c r="D64" s="392"/>
      <c r="E64" s="392"/>
      <c r="F64" s="392"/>
      <c r="G64" s="418"/>
      <c r="H64" s="419"/>
      <c r="I64" s="393"/>
    </row>
    <row r="65" customFormat="false" ht="15" hidden="false" customHeight="true" outlineLevel="0" collapsed="false">
      <c r="A65" s="401" t="s">
        <v>64</v>
      </c>
      <c r="B65" s="401" t="s">
        <v>51</v>
      </c>
      <c r="C65" s="407" t="s">
        <v>71</v>
      </c>
      <c r="D65" s="403" t="s">
        <v>41</v>
      </c>
      <c r="E65" s="408" t="n">
        <v>58.25</v>
      </c>
      <c r="F65" s="406" t="n">
        <v>133.86</v>
      </c>
      <c r="G65" s="424" t="n">
        <v>0</v>
      </c>
      <c r="H65" s="425" t="n">
        <f aca="false">0.01*G65*F65</f>
        <v>0</v>
      </c>
      <c r="I65" s="409" t="n">
        <f aca="false">ROUND(E65*H65,2)</f>
        <v>0</v>
      </c>
    </row>
    <row r="66" customFormat="false" ht="15" hidden="false" customHeight="true" outlineLevel="0" collapsed="false">
      <c r="A66" s="392"/>
      <c r="B66" s="392"/>
      <c r="C66" s="392"/>
      <c r="D66" s="392"/>
      <c r="E66" s="392"/>
      <c r="F66" s="392"/>
      <c r="G66" s="418"/>
      <c r="H66" s="419"/>
      <c r="I66" s="393"/>
    </row>
    <row r="67" customFormat="false" ht="15" hidden="false" customHeight="true" outlineLevel="0" collapsed="false">
      <c r="A67" s="401" t="s">
        <v>78</v>
      </c>
      <c r="B67" s="401"/>
      <c r="C67" s="401" t="s">
        <v>79</v>
      </c>
      <c r="D67" s="403"/>
      <c r="E67" s="404"/>
      <c r="F67" s="404"/>
      <c r="G67" s="422"/>
      <c r="H67" s="423"/>
      <c r="I67" s="405"/>
    </row>
    <row r="68" customFormat="false" ht="15" hidden="false" customHeight="true" outlineLevel="0" collapsed="false">
      <c r="A68" s="392"/>
      <c r="B68" s="392"/>
      <c r="C68" s="392"/>
      <c r="D68" s="392"/>
      <c r="E68" s="392"/>
      <c r="F68" s="392"/>
      <c r="G68" s="418"/>
      <c r="H68" s="419"/>
      <c r="I68" s="393"/>
    </row>
    <row r="69" customFormat="false" ht="15" hidden="false" customHeight="true" outlineLevel="0" collapsed="false">
      <c r="A69" s="401" t="s">
        <v>78</v>
      </c>
      <c r="B69" s="401" t="s">
        <v>81</v>
      </c>
      <c r="C69" s="407" t="s">
        <v>82</v>
      </c>
      <c r="D69" s="403" t="s">
        <v>41</v>
      </c>
      <c r="E69" s="408" t="n">
        <v>62.25</v>
      </c>
      <c r="F69" s="406" t="n">
        <v>16.62</v>
      </c>
      <c r="G69" s="424" t="n">
        <v>35</v>
      </c>
      <c r="H69" s="425" t="n">
        <f aca="false">0.01*G69*F69</f>
        <v>5.817</v>
      </c>
      <c r="I69" s="409" t="n">
        <f aca="false">ROUND(E69*H69,2)</f>
        <v>362.11</v>
      </c>
    </row>
    <row r="70" customFormat="false" ht="15" hidden="false" customHeight="true" outlineLevel="0" collapsed="false">
      <c r="A70" s="392"/>
      <c r="B70" s="392"/>
      <c r="C70" s="392"/>
      <c r="D70" s="392"/>
      <c r="E70" s="392"/>
      <c r="F70" s="392"/>
      <c r="G70" s="418"/>
      <c r="H70" s="419"/>
      <c r="I70" s="393"/>
    </row>
    <row r="71" customFormat="false" ht="15" hidden="false" customHeight="true" outlineLevel="0" collapsed="false">
      <c r="A71" s="401" t="s">
        <v>111</v>
      </c>
      <c r="B71" s="401"/>
      <c r="C71" s="401" t="s">
        <v>112</v>
      </c>
      <c r="D71" s="403"/>
      <c r="E71" s="404"/>
      <c r="F71" s="404"/>
      <c r="G71" s="422"/>
      <c r="H71" s="423"/>
      <c r="I71" s="405"/>
    </row>
    <row r="72" customFormat="false" ht="15" hidden="false" customHeight="true" outlineLevel="0" collapsed="false">
      <c r="A72" s="392"/>
      <c r="B72" s="392"/>
      <c r="C72" s="392"/>
      <c r="D72" s="392"/>
      <c r="E72" s="392"/>
      <c r="F72" s="392"/>
      <c r="G72" s="418"/>
      <c r="H72" s="419"/>
      <c r="I72" s="393"/>
    </row>
    <row r="73" customFormat="false" ht="15" hidden="false" customHeight="true" outlineLevel="0" collapsed="false">
      <c r="A73" s="401" t="s">
        <v>111</v>
      </c>
      <c r="B73" s="401" t="s">
        <v>45</v>
      </c>
      <c r="C73" s="407" t="s">
        <v>114</v>
      </c>
      <c r="D73" s="403" t="s">
        <v>63</v>
      </c>
      <c r="E73" s="408" t="n">
        <v>80</v>
      </c>
      <c r="F73" s="406" t="n">
        <v>8.47</v>
      </c>
      <c r="G73" s="424" t="n">
        <v>40</v>
      </c>
      <c r="H73" s="425" t="n">
        <f aca="false">0.01*G73*F73</f>
        <v>3.388</v>
      </c>
      <c r="I73" s="409" t="n">
        <f aca="false">ROUND(E73*H73,2)</f>
        <v>271.04</v>
      </c>
    </row>
    <row r="74" customFormat="false" ht="15" hidden="false" customHeight="true" outlineLevel="0" collapsed="false">
      <c r="A74" s="392"/>
      <c r="B74" s="392"/>
      <c r="C74" s="392"/>
      <c r="D74" s="392"/>
      <c r="E74" s="392"/>
      <c r="F74" s="392"/>
      <c r="G74" s="418"/>
      <c r="H74" s="419"/>
      <c r="I74" s="393"/>
    </row>
    <row r="75" customFormat="false" ht="15" hidden="false" customHeight="true" outlineLevel="0" collapsed="false">
      <c r="A75" s="401" t="s">
        <v>111</v>
      </c>
      <c r="B75" s="401" t="s">
        <v>67</v>
      </c>
      <c r="C75" s="407" t="s">
        <v>117</v>
      </c>
      <c r="D75" s="403" t="s">
        <v>63</v>
      </c>
      <c r="E75" s="408" t="n">
        <v>335</v>
      </c>
      <c r="F75" s="406" t="n">
        <v>10.74</v>
      </c>
      <c r="G75" s="424" t="n">
        <v>40</v>
      </c>
      <c r="H75" s="425" t="n">
        <f aca="false">0.01*G75*F75</f>
        <v>4.296</v>
      </c>
      <c r="I75" s="409" t="n">
        <f aca="false">ROUND(E75*H75,2)</f>
        <v>1439.16</v>
      </c>
    </row>
    <row r="76" customFormat="false" ht="15" hidden="false" customHeight="true" outlineLevel="0" collapsed="false">
      <c r="A76" s="392"/>
      <c r="B76" s="392"/>
      <c r="C76" s="392"/>
      <c r="D76" s="392"/>
      <c r="E76" s="392"/>
      <c r="F76" s="392"/>
      <c r="G76" s="418"/>
      <c r="H76" s="419"/>
      <c r="I76" s="393"/>
    </row>
    <row r="77" customFormat="false" ht="15" hidden="false" customHeight="true" outlineLevel="0" collapsed="false">
      <c r="A77" s="401" t="s">
        <v>106</v>
      </c>
      <c r="B77" s="401"/>
      <c r="C77" s="401" t="s">
        <v>107</v>
      </c>
      <c r="D77" s="403"/>
      <c r="E77" s="404"/>
      <c r="F77" s="404"/>
      <c r="G77" s="422"/>
      <c r="H77" s="423"/>
      <c r="I77" s="405"/>
    </row>
    <row r="78" customFormat="false" ht="15" hidden="false" customHeight="true" outlineLevel="0" collapsed="false">
      <c r="A78" s="392"/>
      <c r="B78" s="392"/>
      <c r="C78" s="392"/>
      <c r="D78" s="392"/>
      <c r="E78" s="392"/>
      <c r="F78" s="392"/>
      <c r="G78" s="418"/>
      <c r="H78" s="419"/>
      <c r="I78" s="393"/>
    </row>
    <row r="79" customFormat="false" ht="15" hidden="false" customHeight="true" outlineLevel="0" collapsed="false">
      <c r="A79" s="401" t="s">
        <v>106</v>
      </c>
      <c r="B79" s="401" t="s">
        <v>45</v>
      </c>
      <c r="C79" s="407" t="s">
        <v>109</v>
      </c>
      <c r="D79" s="403" t="s">
        <v>63</v>
      </c>
      <c r="E79" s="408" t="n">
        <v>3.5</v>
      </c>
      <c r="F79" s="406" t="n">
        <v>32.26</v>
      </c>
      <c r="G79" s="424" t="n">
        <v>40</v>
      </c>
      <c r="H79" s="425" t="n">
        <f aca="false">0.01*G79*F79</f>
        <v>12.904</v>
      </c>
      <c r="I79" s="409" t="n">
        <f aca="false">ROUND(E79*H79,2)</f>
        <v>45.16</v>
      </c>
    </row>
    <row r="80" customFormat="false" ht="15" hidden="false" customHeight="true" outlineLevel="0" collapsed="false">
      <c r="A80" s="392"/>
      <c r="B80" s="392"/>
      <c r="C80" s="392"/>
      <c r="D80" s="392"/>
      <c r="E80" s="392"/>
      <c r="F80" s="392"/>
      <c r="G80" s="418"/>
      <c r="H80" s="419"/>
      <c r="I80" s="393"/>
    </row>
    <row r="81" customFormat="false" ht="15" hidden="false" customHeight="true" outlineLevel="0" collapsed="false">
      <c r="A81" s="401" t="s">
        <v>95</v>
      </c>
      <c r="B81" s="401"/>
      <c r="C81" s="401" t="s">
        <v>96</v>
      </c>
      <c r="D81" s="403"/>
      <c r="E81" s="404"/>
      <c r="F81" s="404"/>
      <c r="G81" s="422"/>
      <c r="H81" s="423"/>
      <c r="I81" s="405"/>
    </row>
    <row r="82" customFormat="false" ht="15" hidden="false" customHeight="true" outlineLevel="0" collapsed="false">
      <c r="A82" s="392"/>
      <c r="B82" s="392"/>
      <c r="C82" s="392"/>
      <c r="D82" s="392"/>
      <c r="E82" s="392"/>
      <c r="F82" s="392"/>
      <c r="G82" s="418"/>
      <c r="H82" s="419"/>
      <c r="I82" s="393"/>
    </row>
    <row r="83" customFormat="false" ht="15" hidden="false" customHeight="true" outlineLevel="0" collapsed="false">
      <c r="A83" s="401" t="s">
        <v>95</v>
      </c>
      <c r="B83" s="401" t="s">
        <v>98</v>
      </c>
      <c r="C83" s="407" t="s">
        <v>99</v>
      </c>
      <c r="D83" s="403" t="s">
        <v>63</v>
      </c>
      <c r="E83" s="408" t="n">
        <v>16.4</v>
      </c>
      <c r="F83" s="406" t="n">
        <v>39.89</v>
      </c>
      <c r="G83" s="424" t="n">
        <v>40</v>
      </c>
      <c r="H83" s="425" t="n">
        <f aca="false">0.01*G83*F83</f>
        <v>15.956</v>
      </c>
      <c r="I83" s="409" t="n">
        <f aca="false">ROUND(E83*H83,2)</f>
        <v>261.68</v>
      </c>
    </row>
    <row r="84" customFormat="false" ht="15" hidden="false" customHeight="true" outlineLevel="0" collapsed="false">
      <c r="A84" s="392"/>
      <c r="B84" s="392"/>
      <c r="C84" s="392"/>
      <c r="D84" s="392"/>
      <c r="E84" s="392"/>
      <c r="F84" s="392"/>
      <c r="G84" s="418"/>
      <c r="H84" s="419"/>
      <c r="I84" s="393"/>
    </row>
    <row r="85" customFormat="false" ht="15" hidden="false" customHeight="true" outlineLevel="0" collapsed="false">
      <c r="A85" s="401" t="s">
        <v>101</v>
      </c>
      <c r="B85" s="401"/>
      <c r="C85" s="401" t="s">
        <v>102</v>
      </c>
      <c r="D85" s="403"/>
      <c r="E85" s="404"/>
      <c r="F85" s="404"/>
      <c r="G85" s="422"/>
      <c r="H85" s="423"/>
      <c r="I85" s="405"/>
    </row>
    <row r="86" customFormat="false" ht="15" hidden="false" customHeight="true" outlineLevel="0" collapsed="false">
      <c r="A86" s="392"/>
      <c r="B86" s="392"/>
      <c r="C86" s="392"/>
      <c r="D86" s="392"/>
      <c r="E86" s="392"/>
      <c r="F86" s="392"/>
      <c r="G86" s="418"/>
      <c r="H86" s="419"/>
      <c r="I86" s="393"/>
    </row>
    <row r="87" customFormat="false" ht="15" hidden="false" customHeight="true" outlineLevel="0" collapsed="false">
      <c r="A87" s="401" t="s">
        <v>101</v>
      </c>
      <c r="B87" s="401" t="s">
        <v>98</v>
      </c>
      <c r="C87" s="407" t="s">
        <v>104</v>
      </c>
      <c r="D87" s="403" t="s">
        <v>63</v>
      </c>
      <c r="E87" s="408" t="n">
        <v>1.885</v>
      </c>
      <c r="F87" s="406" t="n">
        <v>169.92</v>
      </c>
      <c r="G87" s="424" t="n">
        <v>35</v>
      </c>
      <c r="H87" s="425" t="n">
        <f aca="false">0.01*G87*F87</f>
        <v>59.472</v>
      </c>
      <c r="I87" s="409" t="n">
        <f aca="false">ROUND(E87*H87,2)</f>
        <v>112.1</v>
      </c>
    </row>
    <row r="88" customFormat="false" ht="15" hidden="false" customHeight="true" outlineLevel="0" collapsed="false">
      <c r="A88" s="392"/>
      <c r="B88" s="392"/>
      <c r="C88" s="392"/>
      <c r="D88" s="392"/>
      <c r="E88" s="392"/>
      <c r="F88" s="392"/>
      <c r="G88" s="418"/>
      <c r="H88" s="419"/>
      <c r="I88" s="393"/>
    </row>
    <row r="89" customFormat="false" ht="15" hidden="false" customHeight="true" outlineLevel="0" collapsed="false">
      <c r="A89" s="392"/>
      <c r="B89" s="392"/>
      <c r="C89" s="392"/>
      <c r="D89" s="392"/>
      <c r="E89" s="392"/>
      <c r="F89" s="392"/>
      <c r="G89" s="418"/>
      <c r="H89" s="419"/>
      <c r="I89" s="393"/>
    </row>
    <row r="90" customFormat="false" ht="15" hidden="false" customHeight="true" outlineLevel="0" collapsed="false">
      <c r="A90" s="401"/>
      <c r="B90" s="401"/>
      <c r="C90" s="410" t="s">
        <v>633</v>
      </c>
      <c r="D90" s="403"/>
      <c r="E90" s="404"/>
      <c r="F90" s="404"/>
      <c r="G90" s="422"/>
      <c r="H90" s="423"/>
      <c r="I90" s="411" t="n">
        <f aca="false">SUBTOTAL(9,I61:I87)</f>
        <v>2491.25</v>
      </c>
    </row>
    <row r="91" customFormat="false" ht="15" hidden="false" customHeight="true" outlineLevel="0" collapsed="false">
      <c r="A91" s="392"/>
      <c r="B91" s="392"/>
      <c r="C91" s="392"/>
      <c r="D91" s="392"/>
      <c r="E91" s="392"/>
      <c r="F91" s="392"/>
      <c r="G91" s="418"/>
      <c r="H91" s="419"/>
      <c r="I91" s="393"/>
    </row>
    <row r="92" customFormat="false" ht="15" hidden="false" customHeight="true" outlineLevel="0" collapsed="false">
      <c r="A92" s="392"/>
      <c r="B92" s="392"/>
      <c r="C92" s="392"/>
      <c r="D92" s="392"/>
      <c r="E92" s="392"/>
      <c r="F92" s="392"/>
      <c r="G92" s="418"/>
      <c r="H92" s="419"/>
      <c r="I92" s="393"/>
    </row>
    <row r="93" customFormat="false" ht="15" hidden="false" customHeight="true" outlineLevel="0" collapsed="false">
      <c r="A93" s="392"/>
      <c r="B93" s="392"/>
      <c r="C93" s="392"/>
      <c r="D93" s="392"/>
      <c r="E93" s="392"/>
      <c r="F93" s="392"/>
      <c r="G93" s="418"/>
      <c r="H93" s="419"/>
      <c r="I93" s="393"/>
    </row>
    <row r="94" customFormat="false" ht="15" hidden="false" customHeight="true" outlineLevel="0" collapsed="false">
      <c r="A94" s="392"/>
      <c r="B94" s="392"/>
      <c r="C94" s="392"/>
      <c r="D94" s="392"/>
      <c r="E94" s="392"/>
      <c r="F94" s="392"/>
      <c r="G94" s="418"/>
      <c r="H94" s="419"/>
      <c r="I94" s="393"/>
    </row>
    <row r="95" customFormat="false" ht="15" hidden="false" customHeight="true" outlineLevel="0" collapsed="false">
      <c r="A95" s="401"/>
      <c r="B95" s="401"/>
      <c r="C95" s="402" t="s">
        <v>634</v>
      </c>
      <c r="D95" s="403"/>
      <c r="E95" s="404"/>
      <c r="F95" s="404"/>
      <c r="G95" s="422"/>
      <c r="H95" s="423"/>
      <c r="I95" s="405"/>
    </row>
    <row r="96" customFormat="false" ht="15" hidden="false" customHeight="true" outlineLevel="0" collapsed="false">
      <c r="A96" s="392"/>
      <c r="B96" s="392"/>
      <c r="C96" s="392"/>
      <c r="D96" s="392"/>
      <c r="E96" s="392"/>
      <c r="F96" s="392"/>
      <c r="G96" s="418"/>
      <c r="H96" s="419"/>
      <c r="I96" s="393"/>
    </row>
    <row r="97" customFormat="false" ht="15" hidden="false" customHeight="true" outlineLevel="0" collapsed="false">
      <c r="A97" s="401" t="s">
        <v>580</v>
      </c>
      <c r="B97" s="401"/>
      <c r="C97" s="407" t="s">
        <v>581</v>
      </c>
      <c r="D97" s="403"/>
      <c r="E97" s="408" t="n">
        <v>1292.8</v>
      </c>
      <c r="F97" s="406" t="n">
        <v>3.5</v>
      </c>
      <c r="G97" s="424" t="n">
        <v>35</v>
      </c>
      <c r="H97" s="425" t="n">
        <f aca="false">0.01*G97*F97</f>
        <v>1.225</v>
      </c>
      <c r="I97" s="409" t="n">
        <f aca="false">ROUND(E97*H97,2)</f>
        <v>1583.68</v>
      </c>
    </row>
    <row r="98" customFormat="false" ht="15" hidden="false" customHeight="true" outlineLevel="0" collapsed="false">
      <c r="A98" s="392"/>
      <c r="B98" s="392"/>
      <c r="C98" s="392"/>
      <c r="D98" s="392"/>
      <c r="E98" s="392"/>
      <c r="F98" s="392"/>
      <c r="G98" s="418"/>
      <c r="H98" s="419"/>
      <c r="I98" s="393"/>
    </row>
    <row r="99" customFormat="false" ht="15" hidden="false" customHeight="true" outlineLevel="0" collapsed="false">
      <c r="A99" s="401" t="s">
        <v>123</v>
      </c>
      <c r="B99" s="401"/>
      <c r="C99" s="401" t="s">
        <v>124</v>
      </c>
      <c r="D99" s="403"/>
      <c r="E99" s="404"/>
      <c r="F99" s="404"/>
      <c r="G99" s="422"/>
      <c r="H99" s="423"/>
      <c r="I99" s="405"/>
    </row>
    <row r="100" customFormat="false" ht="15" hidden="false" customHeight="true" outlineLevel="0" collapsed="false">
      <c r="A100" s="392"/>
      <c r="B100" s="392"/>
      <c r="C100" s="392"/>
      <c r="D100" s="392"/>
      <c r="E100" s="392"/>
      <c r="F100" s="392"/>
      <c r="G100" s="418"/>
      <c r="H100" s="419"/>
      <c r="I100" s="393"/>
    </row>
    <row r="101" customFormat="false" ht="15" hidden="false" customHeight="true" outlineLevel="0" collapsed="false">
      <c r="A101" s="401" t="s">
        <v>123</v>
      </c>
      <c r="B101" s="401" t="s">
        <v>81</v>
      </c>
      <c r="C101" s="407" t="s">
        <v>126</v>
      </c>
      <c r="D101" s="403" t="s">
        <v>63</v>
      </c>
      <c r="E101" s="408" t="n">
        <v>42.2</v>
      </c>
      <c r="F101" s="406" t="n">
        <v>31.04</v>
      </c>
      <c r="G101" s="424" t="n">
        <v>35</v>
      </c>
      <c r="H101" s="425" t="n">
        <f aca="false">0.01*G101*F101</f>
        <v>10.864</v>
      </c>
      <c r="I101" s="409" t="n">
        <f aca="false">ROUND(E101*H101,2)</f>
        <v>458.46</v>
      </c>
    </row>
    <row r="102" customFormat="false" ht="15" hidden="false" customHeight="true" outlineLevel="0" collapsed="false">
      <c r="A102" s="392"/>
      <c r="B102" s="392"/>
      <c r="C102" s="392"/>
      <c r="D102" s="392"/>
      <c r="E102" s="392"/>
      <c r="F102" s="392"/>
      <c r="G102" s="418"/>
      <c r="H102" s="419"/>
      <c r="I102" s="393"/>
    </row>
    <row r="103" customFormat="false" ht="15" hidden="false" customHeight="true" outlineLevel="0" collapsed="false">
      <c r="A103" s="401" t="s">
        <v>592</v>
      </c>
      <c r="B103" s="401"/>
      <c r="C103" s="407" t="s">
        <v>593</v>
      </c>
      <c r="D103" s="403" t="s">
        <v>595</v>
      </c>
      <c r="E103" s="408" t="n">
        <v>101.6</v>
      </c>
      <c r="F103" s="406" t="n">
        <v>23</v>
      </c>
      <c r="G103" s="424" t="n">
        <v>35</v>
      </c>
      <c r="H103" s="425" t="n">
        <f aca="false">0.01*G103*F103</f>
        <v>8.05</v>
      </c>
      <c r="I103" s="409" t="n">
        <f aca="false">ROUND(E103*H103,2)</f>
        <v>817.88</v>
      </c>
    </row>
    <row r="104" customFormat="false" ht="15" hidden="false" customHeight="true" outlineLevel="0" collapsed="false">
      <c r="A104" s="392"/>
      <c r="B104" s="392"/>
      <c r="C104" s="392"/>
      <c r="D104" s="392"/>
      <c r="E104" s="392"/>
      <c r="F104" s="392"/>
      <c r="G104" s="418"/>
      <c r="H104" s="419"/>
      <c r="I104" s="393"/>
    </row>
    <row r="105" customFormat="false" ht="15" hidden="false" customHeight="true" outlineLevel="0" collapsed="false">
      <c r="A105" s="401" t="s">
        <v>597</v>
      </c>
      <c r="B105" s="401"/>
      <c r="C105" s="407" t="s">
        <v>598</v>
      </c>
      <c r="D105" s="403" t="s">
        <v>595</v>
      </c>
      <c r="E105" s="408" t="n">
        <v>42.2</v>
      </c>
      <c r="F105" s="406" t="n">
        <v>1.4</v>
      </c>
      <c r="G105" s="424" t="n">
        <v>15</v>
      </c>
      <c r="H105" s="425" t="n">
        <f aca="false">0.01*G105*F105</f>
        <v>0.21</v>
      </c>
      <c r="I105" s="409" t="n">
        <f aca="false">ROUND(E105*H105,2)</f>
        <v>8.86</v>
      </c>
    </row>
    <row r="106" customFormat="false" ht="15" hidden="false" customHeight="true" outlineLevel="0" collapsed="false">
      <c r="A106" s="392"/>
      <c r="B106" s="392"/>
      <c r="C106" s="392"/>
      <c r="D106" s="392"/>
      <c r="E106" s="392"/>
      <c r="F106" s="392"/>
      <c r="G106" s="418"/>
      <c r="H106" s="419"/>
      <c r="I106" s="393"/>
    </row>
    <row r="107" customFormat="false" ht="15" hidden="false" customHeight="true" outlineLevel="0" collapsed="false">
      <c r="A107" s="401" t="s">
        <v>120</v>
      </c>
      <c r="B107" s="401"/>
      <c r="C107" s="407" t="s">
        <v>121</v>
      </c>
      <c r="D107" s="403" t="s">
        <v>63</v>
      </c>
      <c r="E107" s="408" t="n">
        <v>253.2</v>
      </c>
      <c r="F107" s="406" t="n">
        <v>0.9</v>
      </c>
      <c r="G107" s="424" t="n">
        <v>15</v>
      </c>
      <c r="H107" s="425" t="n">
        <f aca="false">0.01*G107*F107</f>
        <v>0.135</v>
      </c>
      <c r="I107" s="409" t="n">
        <f aca="false">ROUND(E107*H107,2)</f>
        <v>34.18</v>
      </c>
    </row>
    <row r="108" customFormat="false" ht="15" hidden="false" customHeight="true" outlineLevel="0" collapsed="false">
      <c r="A108" s="392"/>
      <c r="B108" s="392"/>
      <c r="C108" s="392"/>
      <c r="D108" s="392"/>
      <c r="E108" s="392"/>
      <c r="F108" s="392"/>
      <c r="G108" s="418"/>
      <c r="H108" s="419"/>
      <c r="I108" s="393"/>
    </row>
    <row r="109" customFormat="false" ht="15" hidden="false" customHeight="true" outlineLevel="0" collapsed="false">
      <c r="A109" s="401" t="s">
        <v>58</v>
      </c>
      <c r="B109" s="401"/>
      <c r="C109" s="401" t="s">
        <v>59</v>
      </c>
      <c r="D109" s="403"/>
      <c r="E109" s="404"/>
      <c r="F109" s="404"/>
      <c r="G109" s="422"/>
      <c r="H109" s="423"/>
      <c r="I109" s="405"/>
    </row>
    <row r="110" customFormat="false" ht="15" hidden="false" customHeight="true" outlineLevel="0" collapsed="false">
      <c r="A110" s="392"/>
      <c r="B110" s="392"/>
      <c r="C110" s="392"/>
      <c r="D110" s="392"/>
      <c r="E110" s="392"/>
      <c r="F110" s="392"/>
      <c r="G110" s="418"/>
      <c r="H110" s="419"/>
      <c r="I110" s="393"/>
    </row>
    <row r="111" customFormat="false" ht="15" hidden="false" customHeight="true" outlineLevel="0" collapsed="false">
      <c r="A111" s="401" t="s">
        <v>58</v>
      </c>
      <c r="B111" s="401" t="s">
        <v>45</v>
      </c>
      <c r="C111" s="407" t="s">
        <v>61</v>
      </c>
      <c r="D111" s="403" t="s">
        <v>63</v>
      </c>
      <c r="E111" s="408" t="n">
        <v>44.625</v>
      </c>
      <c r="F111" s="406" t="n">
        <v>27.27</v>
      </c>
      <c r="G111" s="424" t="n">
        <v>35</v>
      </c>
      <c r="H111" s="425" t="n">
        <f aca="false">0.01*G111*F111</f>
        <v>9.5445</v>
      </c>
      <c r="I111" s="409" t="n">
        <f aca="false">ROUND(E111*H111,2)</f>
        <v>425.92</v>
      </c>
    </row>
    <row r="112" customFormat="false" ht="15" hidden="false" customHeight="true" outlineLevel="0" collapsed="false">
      <c r="A112" s="392"/>
      <c r="B112" s="392"/>
      <c r="C112" s="392"/>
      <c r="D112" s="392"/>
      <c r="E112" s="392"/>
      <c r="F112" s="392"/>
      <c r="G112" s="418"/>
      <c r="H112" s="419"/>
      <c r="I112" s="393"/>
    </row>
    <row r="113" customFormat="false" ht="15" hidden="false" customHeight="true" outlineLevel="0" collapsed="false">
      <c r="A113" s="392"/>
      <c r="B113" s="392"/>
      <c r="C113" s="392"/>
      <c r="D113" s="392"/>
      <c r="E113" s="392"/>
      <c r="F113" s="392"/>
      <c r="G113" s="418"/>
      <c r="H113" s="419"/>
      <c r="I113" s="393"/>
    </row>
    <row r="114" customFormat="false" ht="15" hidden="false" customHeight="true" outlineLevel="0" collapsed="false">
      <c r="A114" s="401"/>
      <c r="B114" s="401"/>
      <c r="C114" s="410" t="s">
        <v>635</v>
      </c>
      <c r="D114" s="403"/>
      <c r="E114" s="404"/>
      <c r="F114" s="404"/>
      <c r="G114" s="422"/>
      <c r="H114" s="423"/>
      <c r="I114" s="411" t="n">
        <f aca="false">SUBTOTAL(9,I95:I111)</f>
        <v>3328.98</v>
      </c>
    </row>
    <row r="115" customFormat="false" ht="15" hidden="false" customHeight="true" outlineLevel="0" collapsed="false">
      <c r="A115" s="392"/>
      <c r="B115" s="392"/>
      <c r="C115" s="392"/>
      <c r="D115" s="392"/>
      <c r="E115" s="392"/>
      <c r="F115" s="392"/>
      <c r="G115" s="418"/>
      <c r="H115" s="419"/>
      <c r="I115" s="393"/>
    </row>
    <row r="116" customFormat="false" ht="15" hidden="false" customHeight="true" outlineLevel="0" collapsed="false">
      <c r="A116" s="392"/>
      <c r="B116" s="392"/>
      <c r="C116" s="392"/>
      <c r="D116" s="392"/>
      <c r="E116" s="392"/>
      <c r="F116" s="392"/>
      <c r="G116" s="418"/>
      <c r="H116" s="419"/>
      <c r="I116" s="393"/>
    </row>
    <row r="117" customFormat="false" ht="15" hidden="false" customHeight="true" outlineLevel="0" collapsed="false">
      <c r="A117" s="392"/>
      <c r="B117" s="392"/>
      <c r="C117" s="392"/>
      <c r="D117" s="392"/>
      <c r="E117" s="392"/>
      <c r="F117" s="392"/>
      <c r="G117" s="418"/>
      <c r="H117" s="419"/>
      <c r="I117" s="393"/>
    </row>
    <row r="118" customFormat="false" ht="15" hidden="false" customHeight="true" outlineLevel="0" collapsed="false">
      <c r="A118" s="392"/>
      <c r="B118" s="392"/>
      <c r="C118" s="392"/>
      <c r="D118" s="392"/>
      <c r="E118" s="392"/>
      <c r="F118" s="392"/>
      <c r="G118" s="418"/>
      <c r="H118" s="419"/>
      <c r="I118" s="393"/>
    </row>
    <row r="119" customFormat="false" ht="15" hidden="false" customHeight="true" outlineLevel="0" collapsed="false">
      <c r="A119" s="401"/>
      <c r="B119" s="401"/>
      <c r="C119" s="402" t="s">
        <v>636</v>
      </c>
      <c r="D119" s="403"/>
      <c r="E119" s="404"/>
      <c r="F119" s="404"/>
      <c r="G119" s="422"/>
      <c r="H119" s="423"/>
      <c r="I119" s="405"/>
    </row>
    <row r="120" customFormat="false" ht="15" hidden="false" customHeight="true" outlineLevel="0" collapsed="false">
      <c r="A120" s="392"/>
      <c r="B120" s="392"/>
      <c r="C120" s="392"/>
      <c r="D120" s="392"/>
      <c r="E120" s="392"/>
      <c r="F120" s="392"/>
      <c r="G120" s="418"/>
      <c r="H120" s="419"/>
      <c r="I120" s="393"/>
    </row>
    <row r="121" customFormat="false" ht="15" hidden="false" customHeight="true" outlineLevel="0" collapsed="false">
      <c r="A121" s="401" t="s">
        <v>521</v>
      </c>
      <c r="B121" s="401"/>
      <c r="C121" s="401" t="s">
        <v>522</v>
      </c>
      <c r="D121" s="403"/>
      <c r="E121" s="404"/>
      <c r="F121" s="404"/>
      <c r="G121" s="422"/>
      <c r="H121" s="423"/>
      <c r="I121" s="405"/>
    </row>
    <row r="122" customFormat="false" ht="15" hidden="false" customHeight="true" outlineLevel="0" collapsed="false">
      <c r="A122" s="392"/>
      <c r="B122" s="392"/>
      <c r="C122" s="392"/>
      <c r="D122" s="392"/>
      <c r="E122" s="392"/>
      <c r="F122" s="392"/>
      <c r="G122" s="418"/>
      <c r="H122" s="419"/>
      <c r="I122" s="393"/>
    </row>
    <row r="123" customFormat="false" ht="15" hidden="false" customHeight="true" outlineLevel="0" collapsed="false">
      <c r="A123" s="401" t="s">
        <v>521</v>
      </c>
      <c r="B123" s="401" t="s">
        <v>81</v>
      </c>
      <c r="C123" s="407" t="s">
        <v>524</v>
      </c>
      <c r="D123" s="403" t="s">
        <v>41</v>
      </c>
      <c r="E123" s="408" t="n">
        <v>25</v>
      </c>
      <c r="F123" s="406" t="n">
        <v>75.13</v>
      </c>
      <c r="G123" s="424" t="n">
        <v>20</v>
      </c>
      <c r="H123" s="425" t="n">
        <f aca="false">0.01*G123*F123</f>
        <v>15.026</v>
      </c>
      <c r="I123" s="409" t="n">
        <f aca="false">ROUND(E123*H123,2)</f>
        <v>375.65</v>
      </c>
    </row>
    <row r="124" customFormat="false" ht="15" hidden="false" customHeight="true" outlineLevel="0" collapsed="false">
      <c r="A124" s="392"/>
      <c r="B124" s="392"/>
      <c r="C124" s="392"/>
      <c r="D124" s="392"/>
      <c r="E124" s="392"/>
      <c r="F124" s="392"/>
      <c r="G124" s="418"/>
      <c r="H124" s="419"/>
      <c r="I124" s="393"/>
    </row>
    <row r="125" customFormat="false" ht="15" hidden="false" customHeight="true" outlineLevel="0" collapsed="false">
      <c r="A125" s="401" t="s">
        <v>516</v>
      </c>
      <c r="B125" s="401"/>
      <c r="C125" s="401" t="s">
        <v>517</v>
      </c>
      <c r="D125" s="403"/>
      <c r="E125" s="404"/>
      <c r="F125" s="404"/>
      <c r="G125" s="422"/>
      <c r="H125" s="423"/>
      <c r="I125" s="405"/>
    </row>
    <row r="126" customFormat="false" ht="15" hidden="false" customHeight="true" outlineLevel="0" collapsed="false">
      <c r="A126" s="392"/>
      <c r="B126" s="392"/>
      <c r="C126" s="392"/>
      <c r="D126" s="392"/>
      <c r="E126" s="392"/>
      <c r="F126" s="392"/>
      <c r="G126" s="418"/>
      <c r="H126" s="419"/>
      <c r="I126" s="393"/>
    </row>
    <row r="127" customFormat="false" ht="15" hidden="false" customHeight="true" outlineLevel="0" collapsed="false">
      <c r="A127" s="401" t="s">
        <v>516</v>
      </c>
      <c r="B127" s="401" t="s">
        <v>142</v>
      </c>
      <c r="C127" s="407" t="s">
        <v>519</v>
      </c>
      <c r="D127" s="403" t="s">
        <v>41</v>
      </c>
      <c r="E127" s="408" t="n">
        <v>25</v>
      </c>
      <c r="F127" s="406" t="n">
        <v>27.06</v>
      </c>
      <c r="G127" s="424" t="n">
        <v>20</v>
      </c>
      <c r="H127" s="425" t="n">
        <f aca="false">0.01*G127*F127</f>
        <v>5.412</v>
      </c>
      <c r="I127" s="409" t="n">
        <f aca="false">ROUND(E127*H127,2)</f>
        <v>135.3</v>
      </c>
    </row>
    <row r="128" customFormat="false" ht="15" hidden="false" customHeight="true" outlineLevel="0" collapsed="false">
      <c r="A128" s="392"/>
      <c r="B128" s="392"/>
      <c r="C128" s="392"/>
      <c r="D128" s="392"/>
      <c r="E128" s="392"/>
      <c r="F128" s="392"/>
      <c r="G128" s="418"/>
      <c r="H128" s="419"/>
      <c r="I128" s="393"/>
    </row>
    <row r="129" customFormat="false" ht="15" hidden="false" customHeight="true" outlineLevel="0" collapsed="false">
      <c r="A129" s="401" t="s">
        <v>584</v>
      </c>
      <c r="B129" s="401"/>
      <c r="C129" s="407" t="s">
        <v>585</v>
      </c>
      <c r="D129" s="403" t="s">
        <v>578</v>
      </c>
      <c r="E129" s="408" t="n">
        <v>1</v>
      </c>
      <c r="F129" s="406" t="n">
        <v>1000</v>
      </c>
      <c r="G129" s="424" t="n">
        <v>25</v>
      </c>
      <c r="H129" s="425" t="n">
        <f aca="false">0.01*G129*F129</f>
        <v>250</v>
      </c>
      <c r="I129" s="409" t="n">
        <f aca="false">ROUND(E129*H129,2)</f>
        <v>250</v>
      </c>
    </row>
    <row r="130" customFormat="false" ht="15" hidden="false" customHeight="true" outlineLevel="0" collapsed="false">
      <c r="A130" s="392"/>
      <c r="B130" s="392"/>
      <c r="C130" s="392"/>
      <c r="D130" s="392"/>
      <c r="E130" s="392"/>
      <c r="F130" s="392"/>
      <c r="G130" s="418"/>
      <c r="H130" s="419"/>
      <c r="I130" s="393"/>
    </row>
    <row r="131" customFormat="false" ht="15" hidden="false" customHeight="true" outlineLevel="0" collapsed="false">
      <c r="A131" s="401" t="s">
        <v>588</v>
      </c>
      <c r="B131" s="401"/>
      <c r="C131" s="407" t="s">
        <v>589</v>
      </c>
      <c r="D131" s="403" t="s">
        <v>578</v>
      </c>
      <c r="E131" s="408" t="n">
        <v>1</v>
      </c>
      <c r="F131" s="406" t="n">
        <v>800</v>
      </c>
      <c r="G131" s="424" t="n">
        <v>25</v>
      </c>
      <c r="H131" s="425" t="n">
        <f aca="false">0.01*G131*F131</f>
        <v>200</v>
      </c>
      <c r="I131" s="409" t="n">
        <f aca="false">ROUND(E131*H131,2)</f>
        <v>200</v>
      </c>
    </row>
    <row r="132" customFormat="false" ht="15" hidden="false" customHeight="true" outlineLevel="0" collapsed="false">
      <c r="A132" s="392"/>
      <c r="B132" s="392"/>
      <c r="C132" s="392"/>
      <c r="D132" s="392"/>
      <c r="E132" s="392"/>
      <c r="F132" s="392"/>
      <c r="G132" s="418"/>
      <c r="H132" s="419"/>
      <c r="I132" s="393"/>
    </row>
    <row r="133" customFormat="false" ht="15" hidden="false" customHeight="true" outlineLevel="0" collapsed="false">
      <c r="A133" s="401" t="s">
        <v>511</v>
      </c>
      <c r="B133" s="401"/>
      <c r="C133" s="401" t="s">
        <v>512</v>
      </c>
      <c r="D133" s="403"/>
      <c r="E133" s="404"/>
      <c r="F133" s="404"/>
      <c r="G133" s="422"/>
      <c r="H133" s="423"/>
      <c r="I133" s="405"/>
    </row>
    <row r="134" customFormat="false" ht="15" hidden="false" customHeight="true" outlineLevel="0" collapsed="false">
      <c r="A134" s="392"/>
      <c r="B134" s="392"/>
      <c r="C134" s="392"/>
      <c r="D134" s="392"/>
      <c r="E134" s="392"/>
      <c r="F134" s="392"/>
      <c r="G134" s="418"/>
      <c r="H134" s="419"/>
      <c r="I134" s="393"/>
    </row>
    <row r="135" customFormat="false" ht="15" hidden="false" customHeight="true" outlineLevel="0" collapsed="false">
      <c r="A135" s="401" t="s">
        <v>511</v>
      </c>
      <c r="B135" s="401" t="s">
        <v>67</v>
      </c>
      <c r="C135" s="407" t="s">
        <v>514</v>
      </c>
      <c r="D135" s="403" t="s">
        <v>41</v>
      </c>
      <c r="E135" s="408" t="n">
        <v>49.08</v>
      </c>
      <c r="F135" s="406" t="n">
        <v>10.86</v>
      </c>
      <c r="G135" s="424" t="n">
        <v>20</v>
      </c>
      <c r="H135" s="425" t="n">
        <f aca="false">0.01*G135*F135</f>
        <v>2.172</v>
      </c>
      <c r="I135" s="409" t="n">
        <f aca="false">ROUND(E135*H135,2)</f>
        <v>106.6</v>
      </c>
    </row>
    <row r="136" customFormat="false" ht="15" hidden="false" customHeight="true" outlineLevel="0" collapsed="false">
      <c r="A136" s="392"/>
      <c r="B136" s="392"/>
      <c r="C136" s="392"/>
      <c r="D136" s="392"/>
      <c r="E136" s="392"/>
      <c r="F136" s="392"/>
      <c r="G136" s="418"/>
      <c r="H136" s="419"/>
      <c r="I136" s="393"/>
    </row>
    <row r="137" customFormat="false" ht="15" hidden="false" customHeight="true" outlineLevel="0" collapsed="false">
      <c r="A137" s="401" t="s">
        <v>540</v>
      </c>
      <c r="B137" s="401"/>
      <c r="C137" s="401" t="s">
        <v>541</v>
      </c>
      <c r="D137" s="403"/>
      <c r="E137" s="404"/>
      <c r="F137" s="404"/>
      <c r="G137" s="422"/>
      <c r="H137" s="423"/>
      <c r="I137" s="405"/>
    </row>
    <row r="138" customFormat="false" ht="15" hidden="false" customHeight="true" outlineLevel="0" collapsed="false">
      <c r="A138" s="392"/>
      <c r="B138" s="392"/>
      <c r="C138" s="392"/>
      <c r="D138" s="392"/>
      <c r="E138" s="392"/>
      <c r="F138" s="392"/>
      <c r="G138" s="418"/>
      <c r="H138" s="419"/>
      <c r="I138" s="393"/>
    </row>
    <row r="139" customFormat="false" ht="15" hidden="false" customHeight="true" outlineLevel="0" collapsed="false">
      <c r="A139" s="401" t="s">
        <v>540</v>
      </c>
      <c r="B139" s="401" t="s">
        <v>67</v>
      </c>
      <c r="C139" s="407" t="s">
        <v>543</v>
      </c>
      <c r="D139" s="403" t="s">
        <v>133</v>
      </c>
      <c r="E139" s="408" t="n">
        <v>8</v>
      </c>
      <c r="F139" s="406" t="n">
        <v>60.29</v>
      </c>
      <c r="G139" s="424" t="n">
        <v>25</v>
      </c>
      <c r="H139" s="425" t="n">
        <f aca="false">0.01*G139*F139</f>
        <v>15.0725</v>
      </c>
      <c r="I139" s="409" t="n">
        <f aca="false">ROUND(E139*H139,2)</f>
        <v>120.58</v>
      </c>
    </row>
    <row r="140" customFormat="false" ht="15" hidden="false" customHeight="true" outlineLevel="0" collapsed="false">
      <c r="A140" s="392"/>
      <c r="B140" s="392"/>
      <c r="C140" s="392"/>
      <c r="D140" s="392"/>
      <c r="E140" s="392"/>
      <c r="F140" s="392"/>
      <c r="G140" s="418"/>
      <c r="H140" s="419"/>
      <c r="I140" s="393"/>
    </row>
    <row r="141" customFormat="false" ht="15" hidden="false" customHeight="true" outlineLevel="0" collapsed="false">
      <c r="A141" s="401" t="s">
        <v>548</v>
      </c>
      <c r="B141" s="401"/>
      <c r="C141" s="401" t="s">
        <v>549</v>
      </c>
      <c r="D141" s="403"/>
      <c r="E141" s="404"/>
      <c r="F141" s="404"/>
      <c r="G141" s="422"/>
      <c r="H141" s="423"/>
      <c r="I141" s="405"/>
    </row>
    <row r="142" customFormat="false" ht="15" hidden="false" customHeight="true" outlineLevel="0" collapsed="false">
      <c r="A142" s="392"/>
      <c r="B142" s="392"/>
      <c r="C142" s="392"/>
      <c r="D142" s="392"/>
      <c r="E142" s="392"/>
      <c r="F142" s="392"/>
      <c r="G142" s="418"/>
      <c r="H142" s="419"/>
      <c r="I142" s="393"/>
    </row>
    <row r="143" customFormat="false" ht="15" hidden="false" customHeight="true" outlineLevel="0" collapsed="false">
      <c r="A143" s="401" t="s">
        <v>548</v>
      </c>
      <c r="B143" s="401" t="s">
        <v>67</v>
      </c>
      <c r="C143" s="407" t="s">
        <v>551</v>
      </c>
      <c r="D143" s="403" t="s">
        <v>133</v>
      </c>
      <c r="E143" s="408" t="n">
        <v>12</v>
      </c>
      <c r="F143" s="406" t="n">
        <v>52.54</v>
      </c>
      <c r="G143" s="424" t="n">
        <v>25</v>
      </c>
      <c r="H143" s="425" t="n">
        <f aca="false">0.01*G143*F143</f>
        <v>13.135</v>
      </c>
      <c r="I143" s="409" t="n">
        <f aca="false">ROUND(E143*H143,2)</f>
        <v>157.62</v>
      </c>
    </row>
    <row r="144" customFormat="false" ht="15" hidden="false" customHeight="true" outlineLevel="0" collapsed="false">
      <c r="A144" s="392"/>
      <c r="B144" s="392"/>
      <c r="C144" s="392"/>
      <c r="D144" s="392"/>
      <c r="E144" s="392"/>
      <c r="F144" s="392"/>
      <c r="G144" s="418"/>
      <c r="H144" s="419"/>
      <c r="I144" s="393"/>
    </row>
    <row r="145" customFormat="false" ht="15" hidden="false" customHeight="true" outlineLevel="0" collapsed="false">
      <c r="A145" s="401" t="s">
        <v>540</v>
      </c>
      <c r="B145" s="401"/>
      <c r="C145" s="401" t="s">
        <v>541</v>
      </c>
      <c r="D145" s="403"/>
      <c r="E145" s="404"/>
      <c r="F145" s="404"/>
      <c r="G145" s="422"/>
      <c r="H145" s="423"/>
      <c r="I145" s="405"/>
    </row>
    <row r="146" customFormat="false" ht="15" hidden="false" customHeight="true" outlineLevel="0" collapsed="false">
      <c r="A146" s="392"/>
      <c r="B146" s="392"/>
      <c r="C146" s="392"/>
      <c r="D146" s="392"/>
      <c r="E146" s="392"/>
      <c r="F146" s="392"/>
      <c r="G146" s="418"/>
      <c r="H146" s="419"/>
      <c r="I146" s="393"/>
    </row>
    <row r="147" customFormat="false" ht="15" hidden="false" customHeight="true" outlineLevel="0" collapsed="false">
      <c r="A147" s="401" t="s">
        <v>540</v>
      </c>
      <c r="B147" s="401" t="s">
        <v>142</v>
      </c>
      <c r="C147" s="407" t="s">
        <v>546</v>
      </c>
      <c r="D147" s="403" t="s">
        <v>133</v>
      </c>
      <c r="E147" s="408" t="n">
        <v>9</v>
      </c>
      <c r="F147" s="406" t="n">
        <v>72.08</v>
      </c>
      <c r="G147" s="424" t="n">
        <v>25</v>
      </c>
      <c r="H147" s="425" t="n">
        <f aca="false">0.01*G147*F147</f>
        <v>18.02</v>
      </c>
      <c r="I147" s="409" t="n">
        <f aca="false">ROUND(E147*H147,2)</f>
        <v>162.18</v>
      </c>
    </row>
    <row r="148" customFormat="false" ht="15" hidden="false" customHeight="true" outlineLevel="0" collapsed="false">
      <c r="A148" s="392"/>
      <c r="B148" s="392"/>
      <c r="C148" s="392"/>
      <c r="D148" s="392"/>
      <c r="E148" s="392"/>
      <c r="F148" s="392"/>
      <c r="G148" s="418"/>
      <c r="H148" s="419"/>
      <c r="I148" s="393"/>
    </row>
    <row r="149" customFormat="false" ht="15" hidden="false" customHeight="true" outlineLevel="0" collapsed="false">
      <c r="A149" s="401" t="s">
        <v>548</v>
      </c>
      <c r="B149" s="401"/>
      <c r="C149" s="401" t="s">
        <v>549</v>
      </c>
      <c r="D149" s="403"/>
      <c r="E149" s="404"/>
      <c r="F149" s="404"/>
      <c r="G149" s="422"/>
      <c r="H149" s="423"/>
      <c r="I149" s="405"/>
    </row>
    <row r="150" customFormat="false" ht="15" hidden="false" customHeight="true" outlineLevel="0" collapsed="false">
      <c r="A150" s="392"/>
      <c r="B150" s="392"/>
      <c r="C150" s="392"/>
      <c r="D150" s="392"/>
      <c r="E150" s="392"/>
      <c r="F150" s="392"/>
      <c r="G150" s="418"/>
      <c r="H150" s="419"/>
      <c r="I150" s="393"/>
    </row>
    <row r="151" customFormat="false" ht="15" hidden="false" customHeight="true" outlineLevel="0" collapsed="false">
      <c r="A151" s="401" t="s">
        <v>548</v>
      </c>
      <c r="B151" s="401" t="s">
        <v>142</v>
      </c>
      <c r="C151" s="407" t="s">
        <v>554</v>
      </c>
      <c r="D151" s="403" t="s">
        <v>133</v>
      </c>
      <c r="E151" s="408" t="n">
        <v>12</v>
      </c>
      <c r="F151" s="406" t="n">
        <v>64.25</v>
      </c>
      <c r="G151" s="424" t="n">
        <v>25</v>
      </c>
      <c r="H151" s="425" t="n">
        <f aca="false">0.01*G151*F151</f>
        <v>16.0625</v>
      </c>
      <c r="I151" s="409" t="n">
        <f aca="false">ROUND(E151*H151,2)</f>
        <v>192.75</v>
      </c>
    </row>
    <row r="152" customFormat="false" ht="15" hidden="false" customHeight="true" outlineLevel="0" collapsed="false">
      <c r="A152" s="392"/>
      <c r="B152" s="392"/>
      <c r="C152" s="392"/>
      <c r="D152" s="392"/>
      <c r="E152" s="392"/>
      <c r="F152" s="392"/>
      <c r="G152" s="418"/>
      <c r="H152" s="419"/>
      <c r="I152" s="393"/>
    </row>
    <row r="153" customFormat="false" ht="15" hidden="false" customHeight="true" outlineLevel="0" collapsed="false">
      <c r="A153" s="401" t="s">
        <v>556</v>
      </c>
      <c r="B153" s="401"/>
      <c r="C153" s="401" t="s">
        <v>557</v>
      </c>
      <c r="D153" s="403"/>
      <c r="E153" s="404"/>
      <c r="F153" s="404"/>
      <c r="G153" s="422"/>
      <c r="H153" s="423"/>
      <c r="I153" s="405"/>
    </row>
    <row r="154" customFormat="false" ht="15" hidden="false" customHeight="true" outlineLevel="0" collapsed="false">
      <c r="A154" s="392"/>
      <c r="B154" s="392"/>
      <c r="C154" s="392"/>
      <c r="D154" s="392"/>
      <c r="E154" s="392"/>
      <c r="F154" s="392"/>
      <c r="G154" s="418"/>
      <c r="H154" s="419"/>
      <c r="I154" s="393"/>
    </row>
    <row r="155" customFormat="false" ht="15" hidden="false" customHeight="true" outlineLevel="0" collapsed="false">
      <c r="A155" s="401" t="s">
        <v>556</v>
      </c>
      <c r="B155" s="401" t="s">
        <v>67</v>
      </c>
      <c r="C155" s="407" t="s">
        <v>559</v>
      </c>
      <c r="D155" s="403" t="s">
        <v>94</v>
      </c>
      <c r="E155" s="408" t="n">
        <v>890</v>
      </c>
      <c r="F155" s="406" t="n">
        <v>3.17</v>
      </c>
      <c r="G155" s="424" t="n">
        <v>25</v>
      </c>
      <c r="H155" s="425" t="n">
        <f aca="false">0.01*G155*F155</f>
        <v>0.7925</v>
      </c>
      <c r="I155" s="409" t="n">
        <f aca="false">ROUND(E155*H155,2)</f>
        <v>705.33</v>
      </c>
    </row>
    <row r="156" customFormat="false" ht="15" hidden="false" customHeight="true" outlineLevel="0" collapsed="false">
      <c r="A156" s="392"/>
      <c r="B156" s="392"/>
      <c r="C156" s="392"/>
      <c r="D156" s="392"/>
      <c r="E156" s="392"/>
      <c r="F156" s="392"/>
      <c r="G156" s="418"/>
      <c r="H156" s="419"/>
      <c r="I156" s="393"/>
    </row>
    <row r="157" customFormat="false" ht="15" hidden="false" customHeight="true" outlineLevel="0" collapsed="false">
      <c r="A157" s="401" t="s">
        <v>526</v>
      </c>
      <c r="B157" s="401"/>
      <c r="C157" s="401" t="s">
        <v>527</v>
      </c>
      <c r="D157" s="403"/>
      <c r="E157" s="404"/>
      <c r="F157" s="404"/>
      <c r="G157" s="422"/>
      <c r="H157" s="423"/>
      <c r="I157" s="405"/>
    </row>
    <row r="158" customFormat="false" ht="15" hidden="false" customHeight="true" outlineLevel="0" collapsed="false">
      <c r="A158" s="392"/>
      <c r="B158" s="392"/>
      <c r="C158" s="392"/>
      <c r="D158" s="392"/>
      <c r="E158" s="392"/>
      <c r="F158" s="392"/>
      <c r="G158" s="418"/>
      <c r="H158" s="419"/>
      <c r="I158" s="393"/>
    </row>
    <row r="159" customFormat="false" ht="15" hidden="false" customHeight="true" outlineLevel="0" collapsed="false">
      <c r="A159" s="401" t="s">
        <v>526</v>
      </c>
      <c r="B159" s="401" t="s">
        <v>45</v>
      </c>
      <c r="C159" s="407" t="s">
        <v>529</v>
      </c>
      <c r="D159" s="403" t="s">
        <v>32</v>
      </c>
      <c r="E159" s="408" t="n">
        <v>46</v>
      </c>
      <c r="F159" s="406" t="n">
        <v>15.52</v>
      </c>
      <c r="G159" s="424" t="n">
        <v>25</v>
      </c>
      <c r="H159" s="425" t="n">
        <f aca="false">0.01*G159*F159</f>
        <v>3.88</v>
      </c>
      <c r="I159" s="409" t="n">
        <f aca="false">ROUND(E159*H159,2)</f>
        <v>178.48</v>
      </c>
    </row>
    <row r="160" customFormat="false" ht="15" hidden="false" customHeight="true" outlineLevel="0" collapsed="false">
      <c r="A160" s="392"/>
      <c r="B160" s="392"/>
      <c r="C160" s="392"/>
      <c r="D160" s="392"/>
      <c r="E160" s="392"/>
      <c r="F160" s="392"/>
      <c r="G160" s="418"/>
      <c r="H160" s="419"/>
      <c r="I160" s="393"/>
    </row>
    <row r="161" customFormat="false" ht="15" hidden="false" customHeight="true" outlineLevel="0" collapsed="false">
      <c r="A161" s="401" t="s">
        <v>526</v>
      </c>
      <c r="B161" s="401" t="s">
        <v>67</v>
      </c>
      <c r="C161" s="407" t="s">
        <v>532</v>
      </c>
      <c r="D161" s="403" t="s">
        <v>32</v>
      </c>
      <c r="E161" s="408" t="n">
        <v>159</v>
      </c>
      <c r="F161" s="406" t="n">
        <v>16.63</v>
      </c>
      <c r="G161" s="424" t="n">
        <v>25</v>
      </c>
      <c r="H161" s="425" t="n">
        <f aca="false">0.01*G161*F161</f>
        <v>4.1575</v>
      </c>
      <c r="I161" s="409" t="n">
        <f aca="false">ROUND(E161*H161,2)</f>
        <v>661.04</v>
      </c>
    </row>
    <row r="162" customFormat="false" ht="15" hidden="false" customHeight="true" outlineLevel="0" collapsed="false">
      <c r="A162" s="392"/>
      <c r="B162" s="392"/>
      <c r="C162" s="392"/>
      <c r="D162" s="392"/>
      <c r="E162" s="392"/>
      <c r="F162" s="392"/>
      <c r="G162" s="418"/>
      <c r="H162" s="419"/>
      <c r="I162" s="393"/>
    </row>
    <row r="163" customFormat="false" ht="15" hidden="false" customHeight="true" outlineLevel="0" collapsed="false">
      <c r="A163" s="401" t="s">
        <v>526</v>
      </c>
      <c r="B163" s="401" t="s">
        <v>81</v>
      </c>
      <c r="C163" s="407" t="s">
        <v>535</v>
      </c>
      <c r="D163" s="403" t="s">
        <v>32</v>
      </c>
      <c r="E163" s="408" t="n">
        <v>56</v>
      </c>
      <c r="F163" s="406" t="n">
        <v>23.55</v>
      </c>
      <c r="G163" s="424" t="n">
        <v>25</v>
      </c>
      <c r="H163" s="425" t="n">
        <f aca="false">0.01*G163*F163</f>
        <v>5.8875</v>
      </c>
      <c r="I163" s="409" t="n">
        <f aca="false">ROUND(E163*H163,2)</f>
        <v>329.7</v>
      </c>
    </row>
    <row r="164" customFormat="false" ht="15" hidden="false" customHeight="true" outlineLevel="0" collapsed="false">
      <c r="A164" s="392"/>
      <c r="B164" s="392"/>
      <c r="C164" s="392"/>
      <c r="D164" s="392"/>
      <c r="E164" s="392"/>
      <c r="F164" s="392"/>
      <c r="G164" s="418"/>
      <c r="H164" s="419"/>
      <c r="I164" s="393"/>
    </row>
    <row r="165" customFormat="false" ht="15" hidden="false" customHeight="true" outlineLevel="0" collapsed="false">
      <c r="A165" s="401" t="s">
        <v>526</v>
      </c>
      <c r="B165" s="401" t="s">
        <v>51</v>
      </c>
      <c r="C165" s="407" t="s">
        <v>538</v>
      </c>
      <c r="D165" s="403" t="s">
        <v>32</v>
      </c>
      <c r="E165" s="408" t="n">
        <v>61</v>
      </c>
      <c r="F165" s="406" t="n">
        <v>31</v>
      </c>
      <c r="G165" s="424" t="n">
        <v>25</v>
      </c>
      <c r="H165" s="425" t="n">
        <f aca="false">0.01*G165*F165</f>
        <v>7.75</v>
      </c>
      <c r="I165" s="409" t="n">
        <f aca="false">ROUND(E165*H165,2)</f>
        <v>472.75</v>
      </c>
    </row>
    <row r="166" customFormat="false" ht="15" hidden="false" customHeight="true" outlineLevel="0" collapsed="false">
      <c r="A166" s="392"/>
      <c r="B166" s="392"/>
      <c r="C166" s="392"/>
      <c r="D166" s="392"/>
      <c r="E166" s="392"/>
      <c r="F166" s="392"/>
      <c r="G166" s="418"/>
      <c r="H166" s="419"/>
      <c r="I166" s="393"/>
    </row>
    <row r="167" customFormat="false" ht="15" hidden="false" customHeight="true" outlineLevel="0" collapsed="false">
      <c r="A167" s="392"/>
      <c r="B167" s="392"/>
      <c r="C167" s="392"/>
      <c r="D167" s="392"/>
      <c r="E167" s="392"/>
      <c r="F167" s="392"/>
      <c r="G167" s="418"/>
      <c r="H167" s="419"/>
      <c r="I167" s="393"/>
    </row>
    <row r="168" customFormat="false" ht="15" hidden="false" customHeight="true" outlineLevel="0" collapsed="false">
      <c r="A168" s="401"/>
      <c r="B168" s="401"/>
      <c r="C168" s="410" t="s">
        <v>637</v>
      </c>
      <c r="D168" s="403"/>
      <c r="E168" s="404"/>
      <c r="F168" s="404"/>
      <c r="G168" s="422"/>
      <c r="H168" s="423"/>
      <c r="I168" s="411" t="n">
        <f aca="false">SUBTOTAL(9,I119:I165)</f>
        <v>4047.98</v>
      </c>
    </row>
    <row r="169" customFormat="false" ht="15" hidden="false" customHeight="true" outlineLevel="0" collapsed="false">
      <c r="A169" s="392"/>
      <c r="B169" s="392"/>
      <c r="C169" s="392"/>
      <c r="D169" s="392"/>
      <c r="E169" s="392"/>
      <c r="F169" s="392"/>
      <c r="G169" s="418"/>
      <c r="H169" s="419"/>
      <c r="I169" s="393"/>
    </row>
    <row r="170" customFormat="false" ht="15" hidden="false" customHeight="true" outlineLevel="0" collapsed="false">
      <c r="A170" s="392"/>
      <c r="B170" s="392"/>
      <c r="C170" s="392"/>
      <c r="D170" s="392"/>
      <c r="E170" s="392"/>
      <c r="F170" s="392"/>
      <c r="G170" s="418"/>
      <c r="H170" s="419"/>
      <c r="I170" s="393"/>
    </row>
    <row r="171" customFormat="false" ht="15" hidden="false" customHeight="true" outlineLevel="0" collapsed="false">
      <c r="A171" s="392"/>
      <c r="B171" s="392"/>
      <c r="C171" s="392"/>
      <c r="D171" s="392"/>
      <c r="E171" s="392"/>
      <c r="F171" s="392"/>
      <c r="G171" s="418"/>
      <c r="H171" s="419"/>
      <c r="I171" s="393"/>
    </row>
    <row r="172" customFormat="false" ht="15" hidden="false" customHeight="true" outlineLevel="0" collapsed="false">
      <c r="A172" s="392"/>
      <c r="B172" s="392"/>
      <c r="C172" s="392"/>
      <c r="D172" s="392"/>
      <c r="E172" s="392"/>
      <c r="F172" s="392"/>
      <c r="G172" s="418"/>
      <c r="H172" s="419"/>
      <c r="I172" s="393"/>
    </row>
    <row r="173" customFormat="false" ht="15" hidden="false" customHeight="true" outlineLevel="0" collapsed="false">
      <c r="A173" s="401"/>
      <c r="B173" s="401"/>
      <c r="C173" s="402" t="s">
        <v>638</v>
      </c>
      <c r="D173" s="403"/>
      <c r="E173" s="404"/>
      <c r="F173" s="404"/>
      <c r="G173" s="422"/>
      <c r="H173" s="423"/>
      <c r="I173" s="405"/>
    </row>
    <row r="174" customFormat="false" ht="15" hidden="false" customHeight="true" outlineLevel="0" collapsed="false">
      <c r="A174" s="392"/>
      <c r="B174" s="392"/>
      <c r="C174" s="392"/>
      <c r="D174" s="392"/>
      <c r="E174" s="392"/>
      <c r="F174" s="392"/>
      <c r="G174" s="418"/>
      <c r="H174" s="419"/>
      <c r="I174" s="393"/>
    </row>
    <row r="175" customFormat="false" ht="15" hidden="false" customHeight="true" outlineLevel="0" collapsed="false">
      <c r="A175" s="401" t="s">
        <v>508</v>
      </c>
      <c r="B175" s="401"/>
      <c r="C175" s="407" t="s">
        <v>509</v>
      </c>
      <c r="D175" s="403" t="s">
        <v>41</v>
      </c>
      <c r="E175" s="408" t="n">
        <v>300</v>
      </c>
      <c r="F175" s="406" t="n">
        <v>6.17</v>
      </c>
      <c r="G175" s="424" t="n">
        <v>20</v>
      </c>
      <c r="H175" s="425" t="n">
        <f aca="false">0.01*G175*F175</f>
        <v>1.234</v>
      </c>
      <c r="I175" s="409" t="n">
        <f aca="false">ROUND(E175*H175,2)</f>
        <v>370.2</v>
      </c>
    </row>
    <row r="176" customFormat="false" ht="15" hidden="false" customHeight="true" outlineLevel="0" collapsed="false">
      <c r="A176" s="392"/>
      <c r="B176" s="392"/>
      <c r="C176" s="392"/>
      <c r="D176" s="392"/>
      <c r="E176" s="392"/>
      <c r="F176" s="392"/>
      <c r="G176" s="418"/>
      <c r="H176" s="419"/>
      <c r="I176" s="393"/>
    </row>
    <row r="177" customFormat="false" ht="15" hidden="false" customHeight="true" outlineLevel="0" collapsed="false">
      <c r="A177" s="392"/>
      <c r="B177" s="392"/>
      <c r="C177" s="392"/>
      <c r="D177" s="392"/>
      <c r="E177" s="392"/>
      <c r="F177" s="392"/>
      <c r="G177" s="418"/>
      <c r="H177" s="419"/>
      <c r="I177" s="393"/>
    </row>
    <row r="178" customFormat="false" ht="15" hidden="false" customHeight="true" outlineLevel="0" collapsed="false">
      <c r="A178" s="401"/>
      <c r="B178" s="401"/>
      <c r="C178" s="410" t="s">
        <v>639</v>
      </c>
      <c r="D178" s="403"/>
      <c r="E178" s="404"/>
      <c r="F178" s="404"/>
      <c r="G178" s="422"/>
      <c r="H178" s="423"/>
      <c r="I178" s="411" t="n">
        <f aca="false">SUBTOTAL(9,I173:I175)</f>
        <v>370.2</v>
      </c>
    </row>
    <row r="179" customFormat="false" ht="15" hidden="false" customHeight="true" outlineLevel="0" collapsed="false">
      <c r="A179" s="392"/>
      <c r="B179" s="392"/>
      <c r="C179" s="392"/>
      <c r="D179" s="392"/>
      <c r="E179" s="392"/>
      <c r="F179" s="392"/>
      <c r="G179" s="418"/>
      <c r="H179" s="419"/>
      <c r="I179" s="393"/>
    </row>
    <row r="180" customFormat="false" ht="15" hidden="false" customHeight="true" outlineLevel="0" collapsed="false">
      <c r="A180" s="392"/>
      <c r="B180" s="392"/>
      <c r="C180" s="392"/>
      <c r="D180" s="392"/>
      <c r="E180" s="392"/>
      <c r="F180" s="392"/>
      <c r="G180" s="418"/>
      <c r="H180" s="419"/>
      <c r="I180" s="393"/>
    </row>
    <row r="181" customFormat="false" ht="15" hidden="false" customHeight="true" outlineLevel="0" collapsed="false">
      <c r="A181" s="392"/>
      <c r="B181" s="392"/>
      <c r="C181" s="392"/>
      <c r="D181" s="392"/>
      <c r="E181" s="392"/>
      <c r="F181" s="392"/>
      <c r="G181" s="418"/>
      <c r="H181" s="419"/>
      <c r="I181" s="393"/>
    </row>
    <row r="182" customFormat="false" ht="15" hidden="false" customHeight="true" outlineLevel="0" collapsed="false">
      <c r="A182" s="392"/>
      <c r="B182" s="392"/>
      <c r="C182" s="392"/>
      <c r="D182" s="392"/>
      <c r="E182" s="392"/>
      <c r="F182" s="392"/>
      <c r="G182" s="418"/>
      <c r="H182" s="419"/>
      <c r="I182" s="393"/>
    </row>
    <row r="183" customFormat="false" ht="15" hidden="false" customHeight="true" outlineLevel="0" collapsed="false">
      <c r="A183" s="401"/>
      <c r="B183" s="401"/>
      <c r="C183" s="402" t="s">
        <v>640</v>
      </c>
      <c r="D183" s="403"/>
      <c r="E183" s="404"/>
      <c r="F183" s="404"/>
      <c r="G183" s="422"/>
      <c r="H183" s="423"/>
      <c r="I183" s="405"/>
    </row>
    <row r="184" customFormat="false" ht="15" hidden="false" customHeight="true" outlineLevel="0" collapsed="false">
      <c r="A184" s="401"/>
      <c r="B184" s="401"/>
      <c r="C184" s="402" t="s">
        <v>641</v>
      </c>
      <c r="D184" s="403"/>
      <c r="E184" s="404"/>
      <c r="F184" s="404"/>
      <c r="G184" s="422"/>
      <c r="H184" s="423"/>
      <c r="I184" s="405"/>
    </row>
    <row r="185" customFormat="false" ht="15" hidden="false" customHeight="true" outlineLevel="0" collapsed="false">
      <c r="A185" s="392"/>
      <c r="B185" s="392"/>
      <c r="C185" s="392"/>
      <c r="D185" s="392"/>
      <c r="E185" s="392"/>
      <c r="F185" s="392"/>
      <c r="G185" s="418"/>
      <c r="H185" s="419"/>
      <c r="I185" s="393"/>
    </row>
    <row r="186" customFormat="false" ht="15" hidden="false" customHeight="true" outlineLevel="0" collapsed="false">
      <c r="A186" s="401" t="s">
        <v>273</v>
      </c>
      <c r="B186" s="401"/>
      <c r="C186" s="401" t="s">
        <v>274</v>
      </c>
      <c r="D186" s="403"/>
      <c r="E186" s="404"/>
      <c r="F186" s="404"/>
      <c r="G186" s="422"/>
      <c r="H186" s="423"/>
      <c r="I186" s="405"/>
    </row>
    <row r="187" customFormat="false" ht="15" hidden="false" customHeight="true" outlineLevel="0" collapsed="false">
      <c r="A187" s="392"/>
      <c r="B187" s="392"/>
      <c r="C187" s="392"/>
      <c r="D187" s="392"/>
      <c r="E187" s="392"/>
      <c r="F187" s="392"/>
      <c r="G187" s="418"/>
      <c r="H187" s="419"/>
      <c r="I187" s="393"/>
    </row>
    <row r="188" customFormat="false" ht="15" hidden="false" customHeight="true" outlineLevel="0" collapsed="false">
      <c r="A188" s="401" t="s">
        <v>273</v>
      </c>
      <c r="B188" s="401" t="s">
        <v>45</v>
      </c>
      <c r="C188" s="407" t="s">
        <v>276</v>
      </c>
      <c r="D188" s="403" t="s">
        <v>133</v>
      </c>
      <c r="E188" s="408" t="n">
        <v>27</v>
      </c>
      <c r="F188" s="406" t="n">
        <v>47.34</v>
      </c>
      <c r="G188" s="424" t="n">
        <v>40</v>
      </c>
      <c r="H188" s="425" t="n">
        <f aca="false">0.01*G188*F188</f>
        <v>18.936</v>
      </c>
      <c r="I188" s="409" t="n">
        <f aca="false">ROUND(E188*H188,2)</f>
        <v>511.27</v>
      </c>
    </row>
    <row r="189" customFormat="false" ht="15" hidden="false" customHeight="true" outlineLevel="0" collapsed="false">
      <c r="A189" s="392"/>
      <c r="B189" s="392"/>
      <c r="C189" s="392"/>
      <c r="D189" s="392"/>
      <c r="E189" s="392"/>
      <c r="F189" s="392"/>
      <c r="G189" s="418"/>
      <c r="H189" s="419"/>
      <c r="I189" s="393"/>
    </row>
    <row r="190" customFormat="false" ht="15" hidden="false" customHeight="true" outlineLevel="0" collapsed="false">
      <c r="A190" s="401" t="s">
        <v>273</v>
      </c>
      <c r="B190" s="401" t="s">
        <v>142</v>
      </c>
      <c r="C190" s="407" t="s">
        <v>279</v>
      </c>
      <c r="D190" s="403" t="s">
        <v>133</v>
      </c>
      <c r="E190" s="408" t="n">
        <v>14</v>
      </c>
      <c r="F190" s="406" t="n">
        <v>55.12</v>
      </c>
      <c r="G190" s="424" t="n">
        <v>40</v>
      </c>
      <c r="H190" s="425" t="n">
        <f aca="false">0.01*G190*F190</f>
        <v>22.048</v>
      </c>
      <c r="I190" s="409" t="n">
        <f aca="false">ROUND(E190*H190,2)</f>
        <v>308.67</v>
      </c>
    </row>
    <row r="191" customFormat="false" ht="15" hidden="false" customHeight="true" outlineLevel="0" collapsed="false">
      <c r="A191" s="392"/>
      <c r="B191" s="392"/>
      <c r="C191" s="392"/>
      <c r="D191" s="392"/>
      <c r="E191" s="392"/>
      <c r="F191" s="392"/>
      <c r="G191" s="418"/>
      <c r="H191" s="419"/>
      <c r="I191" s="393"/>
    </row>
    <row r="192" customFormat="false" ht="15" hidden="false" customHeight="true" outlineLevel="0" collapsed="false">
      <c r="A192" s="401" t="s">
        <v>273</v>
      </c>
      <c r="B192" s="401" t="s">
        <v>81</v>
      </c>
      <c r="C192" s="407" t="s">
        <v>282</v>
      </c>
      <c r="D192" s="403" t="s">
        <v>133</v>
      </c>
      <c r="E192" s="408" t="n">
        <v>7</v>
      </c>
      <c r="F192" s="406" t="n">
        <v>18.94</v>
      </c>
      <c r="G192" s="424" t="n">
        <v>40</v>
      </c>
      <c r="H192" s="425" t="n">
        <f aca="false">0.01*G192*F192</f>
        <v>7.576</v>
      </c>
      <c r="I192" s="409" t="n">
        <f aca="false">ROUND(E192*H192,2)</f>
        <v>53.03</v>
      </c>
    </row>
    <row r="193" customFormat="false" ht="15" hidden="false" customHeight="true" outlineLevel="0" collapsed="false">
      <c r="A193" s="392"/>
      <c r="B193" s="392"/>
      <c r="C193" s="392"/>
      <c r="D193" s="392"/>
      <c r="E193" s="392"/>
      <c r="F193" s="392"/>
      <c r="G193" s="418"/>
      <c r="H193" s="419"/>
      <c r="I193" s="393"/>
    </row>
    <row r="194" customFormat="false" ht="15" hidden="false" customHeight="true" outlineLevel="0" collapsed="false">
      <c r="A194" s="401" t="s">
        <v>284</v>
      </c>
      <c r="B194" s="401"/>
      <c r="C194" s="401" t="s">
        <v>285</v>
      </c>
      <c r="D194" s="403"/>
      <c r="E194" s="404"/>
      <c r="F194" s="404"/>
      <c r="G194" s="422"/>
      <c r="H194" s="423"/>
      <c r="I194" s="405"/>
    </row>
    <row r="195" customFormat="false" ht="15" hidden="false" customHeight="true" outlineLevel="0" collapsed="false">
      <c r="A195" s="392"/>
      <c r="B195" s="392"/>
      <c r="C195" s="392"/>
      <c r="D195" s="392"/>
      <c r="E195" s="392"/>
      <c r="F195" s="392"/>
      <c r="G195" s="418"/>
      <c r="H195" s="419"/>
      <c r="I195" s="393"/>
    </row>
    <row r="196" customFormat="false" ht="15" hidden="false" customHeight="true" outlineLevel="0" collapsed="false">
      <c r="A196" s="401" t="s">
        <v>284</v>
      </c>
      <c r="B196" s="401" t="s">
        <v>45</v>
      </c>
      <c r="C196" s="407" t="s">
        <v>287</v>
      </c>
      <c r="D196" s="403" t="s">
        <v>133</v>
      </c>
      <c r="E196" s="408" t="n">
        <v>6</v>
      </c>
      <c r="F196" s="406" t="n">
        <v>52.01</v>
      </c>
      <c r="G196" s="424" t="n">
        <v>40</v>
      </c>
      <c r="H196" s="425" t="n">
        <f aca="false">0.01*G196*F196</f>
        <v>20.804</v>
      </c>
      <c r="I196" s="409" t="n">
        <f aca="false">ROUND(E196*H196,2)</f>
        <v>124.82</v>
      </c>
    </row>
    <row r="197" customFormat="false" ht="15" hidden="false" customHeight="true" outlineLevel="0" collapsed="false">
      <c r="A197" s="392"/>
      <c r="B197" s="392"/>
      <c r="C197" s="392"/>
      <c r="D197" s="392"/>
      <c r="E197" s="392"/>
      <c r="F197" s="392"/>
      <c r="G197" s="418"/>
      <c r="H197" s="419"/>
      <c r="I197" s="393"/>
    </row>
    <row r="198" customFormat="false" ht="15" hidden="false" customHeight="true" outlineLevel="0" collapsed="false">
      <c r="A198" s="401" t="s">
        <v>284</v>
      </c>
      <c r="B198" s="401" t="s">
        <v>67</v>
      </c>
      <c r="C198" s="407" t="s">
        <v>290</v>
      </c>
      <c r="D198" s="403" t="s">
        <v>133</v>
      </c>
      <c r="E198" s="408" t="n">
        <v>2</v>
      </c>
      <c r="F198" s="406" t="n">
        <v>10.37</v>
      </c>
      <c r="G198" s="424" t="n">
        <v>40</v>
      </c>
      <c r="H198" s="425" t="n">
        <f aca="false">0.01*G198*F198</f>
        <v>4.148</v>
      </c>
      <c r="I198" s="409" t="n">
        <f aca="false">ROUND(E198*H198,2)</f>
        <v>8.3</v>
      </c>
    </row>
    <row r="199" customFormat="false" ht="15" hidden="false" customHeight="true" outlineLevel="0" collapsed="false">
      <c r="A199" s="392"/>
      <c r="B199" s="392"/>
      <c r="C199" s="392"/>
      <c r="D199" s="392"/>
      <c r="E199" s="392"/>
      <c r="F199" s="392"/>
      <c r="G199" s="418"/>
      <c r="H199" s="419"/>
      <c r="I199" s="393"/>
    </row>
    <row r="200" customFormat="false" ht="15" hidden="false" customHeight="true" outlineLevel="0" collapsed="false">
      <c r="A200" s="401" t="s">
        <v>284</v>
      </c>
      <c r="B200" s="401" t="s">
        <v>142</v>
      </c>
      <c r="C200" s="407" t="s">
        <v>293</v>
      </c>
      <c r="D200" s="403" t="s">
        <v>133</v>
      </c>
      <c r="E200" s="408" t="n">
        <v>2</v>
      </c>
      <c r="F200" s="406" t="n">
        <v>44.81</v>
      </c>
      <c r="G200" s="424" t="n">
        <v>40</v>
      </c>
      <c r="H200" s="425" t="n">
        <f aca="false">0.01*G200*F200</f>
        <v>17.924</v>
      </c>
      <c r="I200" s="409" t="n">
        <f aca="false">ROUND(E200*H200,2)</f>
        <v>35.85</v>
      </c>
    </row>
    <row r="201" customFormat="false" ht="15" hidden="false" customHeight="true" outlineLevel="0" collapsed="false">
      <c r="A201" s="392"/>
      <c r="B201" s="392"/>
      <c r="C201" s="392"/>
      <c r="D201" s="392"/>
      <c r="E201" s="392"/>
      <c r="F201" s="392"/>
      <c r="G201" s="418"/>
      <c r="H201" s="419"/>
      <c r="I201" s="393"/>
    </row>
    <row r="202" customFormat="false" ht="15" hidden="false" customHeight="true" outlineLevel="0" collapsed="false">
      <c r="A202" s="401" t="s">
        <v>284</v>
      </c>
      <c r="B202" s="401" t="s">
        <v>81</v>
      </c>
      <c r="C202" s="407" t="s">
        <v>296</v>
      </c>
      <c r="D202" s="403" t="s">
        <v>133</v>
      </c>
      <c r="E202" s="408" t="n">
        <v>2</v>
      </c>
      <c r="F202" s="406" t="n">
        <v>48.04</v>
      </c>
      <c r="G202" s="424" t="n">
        <v>40</v>
      </c>
      <c r="H202" s="425" t="n">
        <f aca="false">0.01*G202*F202</f>
        <v>19.216</v>
      </c>
      <c r="I202" s="409" t="n">
        <f aca="false">ROUND(E202*H202,2)</f>
        <v>38.43</v>
      </c>
    </row>
    <row r="203" customFormat="false" ht="15" hidden="false" customHeight="true" outlineLevel="0" collapsed="false">
      <c r="A203" s="392"/>
      <c r="B203" s="392"/>
      <c r="C203" s="392"/>
      <c r="D203" s="392"/>
      <c r="E203" s="392"/>
      <c r="F203" s="392"/>
      <c r="G203" s="418"/>
      <c r="H203" s="419"/>
      <c r="I203" s="393"/>
    </row>
    <row r="204" customFormat="false" ht="15" hidden="false" customHeight="true" outlineLevel="0" collapsed="false">
      <c r="A204" s="401" t="s">
        <v>284</v>
      </c>
      <c r="B204" s="401" t="s">
        <v>51</v>
      </c>
      <c r="C204" s="407" t="s">
        <v>299</v>
      </c>
      <c r="D204" s="403" t="s">
        <v>133</v>
      </c>
      <c r="E204" s="408" t="n">
        <v>7</v>
      </c>
      <c r="F204" s="406" t="n">
        <v>46.43</v>
      </c>
      <c r="G204" s="424" t="n">
        <v>40</v>
      </c>
      <c r="H204" s="425" t="n">
        <f aca="false">0.01*G204*F204</f>
        <v>18.572</v>
      </c>
      <c r="I204" s="409" t="n">
        <f aca="false">ROUND(E204*H204,2)</f>
        <v>130</v>
      </c>
    </row>
    <row r="205" customFormat="false" ht="15" hidden="false" customHeight="true" outlineLevel="0" collapsed="false">
      <c r="A205" s="392"/>
      <c r="B205" s="392"/>
      <c r="C205" s="392"/>
      <c r="D205" s="392"/>
      <c r="E205" s="392"/>
      <c r="F205" s="392"/>
      <c r="G205" s="418"/>
      <c r="H205" s="419"/>
      <c r="I205" s="393"/>
    </row>
    <row r="206" customFormat="false" ht="15" hidden="false" customHeight="true" outlineLevel="0" collapsed="false">
      <c r="A206" s="401" t="s">
        <v>301</v>
      </c>
      <c r="B206" s="401"/>
      <c r="C206" s="401" t="s">
        <v>302</v>
      </c>
      <c r="D206" s="403"/>
      <c r="E206" s="404"/>
      <c r="F206" s="404"/>
      <c r="G206" s="422"/>
      <c r="H206" s="423"/>
      <c r="I206" s="405"/>
    </row>
    <row r="207" customFormat="false" ht="15" hidden="false" customHeight="true" outlineLevel="0" collapsed="false">
      <c r="A207" s="392"/>
      <c r="B207" s="392"/>
      <c r="C207" s="392"/>
      <c r="D207" s="392"/>
      <c r="E207" s="392"/>
      <c r="F207" s="392"/>
      <c r="G207" s="418"/>
      <c r="H207" s="419"/>
      <c r="I207" s="393"/>
    </row>
    <row r="208" customFormat="false" ht="15" hidden="false" customHeight="true" outlineLevel="0" collapsed="false">
      <c r="A208" s="401" t="s">
        <v>301</v>
      </c>
      <c r="B208" s="401" t="s">
        <v>45</v>
      </c>
      <c r="C208" s="407" t="s">
        <v>304</v>
      </c>
      <c r="D208" s="403" t="s">
        <v>133</v>
      </c>
      <c r="E208" s="408" t="n">
        <v>2</v>
      </c>
      <c r="F208" s="406" t="n">
        <v>64.26</v>
      </c>
      <c r="G208" s="424" t="n">
        <v>40</v>
      </c>
      <c r="H208" s="425" t="n">
        <f aca="false">0.01*G208*F208</f>
        <v>25.704</v>
      </c>
      <c r="I208" s="409" t="n">
        <f aca="false">ROUND(E208*H208,2)</f>
        <v>51.41</v>
      </c>
    </row>
    <row r="209" customFormat="false" ht="15" hidden="false" customHeight="true" outlineLevel="0" collapsed="false">
      <c r="A209" s="392"/>
      <c r="B209" s="392"/>
      <c r="C209" s="392"/>
      <c r="D209" s="392"/>
      <c r="E209" s="392"/>
      <c r="F209" s="392"/>
      <c r="G209" s="418"/>
      <c r="H209" s="419"/>
      <c r="I209" s="393"/>
    </row>
    <row r="210" customFormat="false" ht="15" hidden="false" customHeight="true" outlineLevel="0" collapsed="false">
      <c r="A210" s="401" t="s">
        <v>301</v>
      </c>
      <c r="B210" s="401" t="s">
        <v>142</v>
      </c>
      <c r="C210" s="407" t="s">
        <v>307</v>
      </c>
      <c r="D210" s="403" t="s">
        <v>133</v>
      </c>
      <c r="E210" s="408" t="n">
        <v>2</v>
      </c>
      <c r="F210" s="406" t="n">
        <v>79</v>
      </c>
      <c r="G210" s="424" t="n">
        <v>40</v>
      </c>
      <c r="H210" s="425" t="n">
        <f aca="false">0.01*G210*F210</f>
        <v>31.6</v>
      </c>
      <c r="I210" s="409" t="n">
        <f aca="false">ROUND(E210*H210,2)</f>
        <v>63.2</v>
      </c>
    </row>
    <row r="211" customFormat="false" ht="15" hidden="false" customHeight="true" outlineLevel="0" collapsed="false">
      <c r="A211" s="392"/>
      <c r="B211" s="392"/>
      <c r="C211" s="392"/>
      <c r="D211" s="392"/>
      <c r="E211" s="392"/>
      <c r="F211" s="392"/>
      <c r="G211" s="418"/>
      <c r="H211" s="419"/>
      <c r="I211" s="393"/>
    </row>
    <row r="212" customFormat="false" ht="15" hidden="false" customHeight="true" outlineLevel="0" collapsed="false">
      <c r="A212" s="401" t="s">
        <v>310</v>
      </c>
      <c r="B212" s="401"/>
      <c r="C212" s="407" t="s">
        <v>311</v>
      </c>
      <c r="D212" s="403" t="s">
        <v>133</v>
      </c>
      <c r="E212" s="408" t="n">
        <v>7</v>
      </c>
      <c r="F212" s="406" t="n">
        <v>80.64</v>
      </c>
      <c r="G212" s="424" t="n">
        <v>40</v>
      </c>
      <c r="H212" s="425" t="n">
        <f aca="false">0.01*G212*F212</f>
        <v>32.256</v>
      </c>
      <c r="I212" s="409" t="n">
        <f aca="false">ROUND(E212*H212,2)</f>
        <v>225.79</v>
      </c>
    </row>
    <row r="213" customFormat="false" ht="15" hidden="false" customHeight="true" outlineLevel="0" collapsed="false">
      <c r="A213" s="392"/>
      <c r="B213" s="392"/>
      <c r="C213" s="392"/>
      <c r="D213" s="392"/>
      <c r="E213" s="392"/>
      <c r="F213" s="392"/>
      <c r="G213" s="418"/>
      <c r="H213" s="419"/>
      <c r="I213" s="393"/>
    </row>
    <row r="214" customFormat="false" ht="15" hidden="false" customHeight="true" outlineLevel="0" collapsed="false">
      <c r="A214" s="401" t="s">
        <v>313</v>
      </c>
      <c r="B214" s="401"/>
      <c r="C214" s="401" t="s">
        <v>314</v>
      </c>
      <c r="D214" s="403"/>
      <c r="E214" s="404"/>
      <c r="F214" s="404"/>
      <c r="G214" s="422"/>
      <c r="H214" s="423"/>
      <c r="I214" s="405"/>
    </row>
    <row r="215" customFormat="false" ht="15" hidden="false" customHeight="true" outlineLevel="0" collapsed="false">
      <c r="A215" s="392"/>
      <c r="B215" s="392"/>
      <c r="C215" s="392"/>
      <c r="D215" s="392"/>
      <c r="E215" s="392"/>
      <c r="F215" s="392"/>
      <c r="G215" s="418"/>
      <c r="H215" s="419"/>
      <c r="I215" s="393"/>
    </row>
    <row r="216" customFormat="false" ht="15" hidden="false" customHeight="true" outlineLevel="0" collapsed="false">
      <c r="A216" s="401" t="s">
        <v>313</v>
      </c>
      <c r="B216" s="401" t="s">
        <v>45</v>
      </c>
      <c r="C216" s="407" t="s">
        <v>316</v>
      </c>
      <c r="D216" s="403" t="s">
        <v>133</v>
      </c>
      <c r="E216" s="408" t="n">
        <v>4</v>
      </c>
      <c r="F216" s="406" t="n">
        <v>29.99</v>
      </c>
      <c r="G216" s="424" t="n">
        <v>40</v>
      </c>
      <c r="H216" s="425" t="n">
        <f aca="false">0.01*G216*F216</f>
        <v>11.996</v>
      </c>
      <c r="I216" s="409" t="n">
        <f aca="false">ROUND(E216*H216,2)</f>
        <v>47.98</v>
      </c>
    </row>
    <row r="217" customFormat="false" ht="15" hidden="false" customHeight="true" outlineLevel="0" collapsed="false">
      <c r="A217" s="392"/>
      <c r="B217" s="392"/>
      <c r="C217" s="392"/>
      <c r="D217" s="392"/>
      <c r="E217" s="392"/>
      <c r="F217" s="392"/>
      <c r="G217" s="418"/>
      <c r="H217" s="419"/>
      <c r="I217" s="393"/>
    </row>
    <row r="218" customFormat="false" ht="15" hidden="false" customHeight="true" outlineLevel="0" collapsed="false">
      <c r="A218" s="401" t="s">
        <v>319</v>
      </c>
      <c r="B218" s="401"/>
      <c r="C218" s="407" t="s">
        <v>320</v>
      </c>
      <c r="D218" s="403" t="s">
        <v>133</v>
      </c>
      <c r="E218" s="408" t="n">
        <v>2</v>
      </c>
      <c r="F218" s="406" t="n">
        <v>32.24</v>
      </c>
      <c r="G218" s="424" t="n">
        <v>40</v>
      </c>
      <c r="H218" s="425" t="n">
        <f aca="false">0.01*G218*F218</f>
        <v>12.896</v>
      </c>
      <c r="I218" s="409" t="n">
        <f aca="false">ROUND(E218*H218,2)</f>
        <v>25.79</v>
      </c>
    </row>
    <row r="219" customFormat="false" ht="15" hidden="false" customHeight="true" outlineLevel="0" collapsed="false">
      <c r="A219" s="392"/>
      <c r="B219" s="392"/>
      <c r="C219" s="392"/>
      <c r="D219" s="392"/>
      <c r="E219" s="392"/>
      <c r="F219" s="392"/>
      <c r="G219" s="418"/>
      <c r="H219" s="419"/>
      <c r="I219" s="393"/>
    </row>
    <row r="220" customFormat="false" ht="15" hidden="false" customHeight="true" outlineLevel="0" collapsed="false">
      <c r="A220" s="401" t="s">
        <v>323</v>
      </c>
      <c r="B220" s="401"/>
      <c r="C220" s="407" t="s">
        <v>324</v>
      </c>
      <c r="D220" s="403" t="s">
        <v>133</v>
      </c>
      <c r="E220" s="408" t="n">
        <v>1</v>
      </c>
      <c r="F220" s="406" t="n">
        <v>37.81</v>
      </c>
      <c r="G220" s="424" t="n">
        <v>40</v>
      </c>
      <c r="H220" s="425" t="n">
        <f aca="false">0.01*G220*F220</f>
        <v>15.124</v>
      </c>
      <c r="I220" s="409" t="n">
        <f aca="false">ROUND(E220*H220,2)</f>
        <v>15.12</v>
      </c>
    </row>
    <row r="221" customFormat="false" ht="15" hidden="false" customHeight="true" outlineLevel="0" collapsed="false">
      <c r="A221" s="392"/>
      <c r="B221" s="392"/>
      <c r="C221" s="392"/>
      <c r="D221" s="392"/>
      <c r="E221" s="392"/>
      <c r="F221" s="392"/>
      <c r="G221" s="418"/>
      <c r="H221" s="419"/>
      <c r="I221" s="393"/>
    </row>
    <row r="222" customFormat="false" ht="15" hidden="false" customHeight="true" outlineLevel="0" collapsed="false">
      <c r="A222" s="401" t="s">
        <v>326</v>
      </c>
      <c r="B222" s="401"/>
      <c r="C222" s="401" t="s">
        <v>327</v>
      </c>
      <c r="D222" s="403"/>
      <c r="E222" s="404"/>
      <c r="F222" s="404"/>
      <c r="G222" s="422"/>
      <c r="H222" s="423"/>
      <c r="I222" s="405"/>
    </row>
    <row r="223" customFormat="false" ht="15" hidden="false" customHeight="true" outlineLevel="0" collapsed="false">
      <c r="A223" s="392"/>
      <c r="B223" s="392"/>
      <c r="C223" s="392"/>
      <c r="D223" s="392"/>
      <c r="E223" s="392"/>
      <c r="F223" s="392"/>
      <c r="G223" s="418"/>
      <c r="H223" s="419"/>
      <c r="I223" s="393"/>
    </row>
    <row r="224" customFormat="false" ht="15" hidden="false" customHeight="true" outlineLevel="0" collapsed="false">
      <c r="A224" s="401" t="s">
        <v>326</v>
      </c>
      <c r="B224" s="401" t="s">
        <v>217</v>
      </c>
      <c r="C224" s="407" t="s">
        <v>329</v>
      </c>
      <c r="D224" s="403" t="s">
        <v>32</v>
      </c>
      <c r="E224" s="408" t="n">
        <v>10</v>
      </c>
      <c r="F224" s="406" t="n">
        <v>13.57</v>
      </c>
      <c r="G224" s="424" t="n">
        <v>40</v>
      </c>
      <c r="H224" s="425" t="n">
        <f aca="false">0.01*G224*F224</f>
        <v>5.428</v>
      </c>
      <c r="I224" s="409" t="n">
        <f aca="false">ROUND(E224*H224,2)</f>
        <v>54.28</v>
      </c>
    </row>
    <row r="225" customFormat="false" ht="15" hidden="false" customHeight="true" outlineLevel="0" collapsed="false">
      <c r="A225" s="392"/>
      <c r="B225" s="392"/>
      <c r="C225" s="392"/>
      <c r="D225" s="392"/>
      <c r="E225" s="392"/>
      <c r="F225" s="392"/>
      <c r="G225" s="418"/>
      <c r="H225" s="419"/>
      <c r="I225" s="393"/>
    </row>
    <row r="226" customFormat="false" ht="15" hidden="false" customHeight="true" outlineLevel="0" collapsed="false">
      <c r="A226" s="401" t="s">
        <v>326</v>
      </c>
      <c r="B226" s="401" t="s">
        <v>332</v>
      </c>
      <c r="C226" s="407" t="s">
        <v>333</v>
      </c>
      <c r="D226" s="403" t="s">
        <v>32</v>
      </c>
      <c r="E226" s="408" t="n">
        <v>10</v>
      </c>
      <c r="F226" s="406" t="n">
        <v>6</v>
      </c>
      <c r="G226" s="424" t="n">
        <v>40</v>
      </c>
      <c r="H226" s="425" t="n">
        <f aca="false">0.01*G226*F226</f>
        <v>2.4</v>
      </c>
      <c r="I226" s="409" t="n">
        <f aca="false">ROUND(E226*H226,2)</f>
        <v>24</v>
      </c>
    </row>
    <row r="227" customFormat="false" ht="15" hidden="false" customHeight="true" outlineLevel="0" collapsed="false">
      <c r="A227" s="392"/>
      <c r="B227" s="392"/>
      <c r="C227" s="392"/>
      <c r="D227" s="392"/>
      <c r="E227" s="392"/>
      <c r="F227" s="392"/>
      <c r="G227" s="418"/>
      <c r="H227" s="419"/>
      <c r="I227" s="393"/>
    </row>
    <row r="228" customFormat="false" ht="15" hidden="false" customHeight="true" outlineLevel="0" collapsed="false">
      <c r="A228" s="401" t="s">
        <v>326</v>
      </c>
      <c r="B228" s="401" t="s">
        <v>336</v>
      </c>
      <c r="C228" s="407" t="s">
        <v>337</v>
      </c>
      <c r="D228" s="403" t="s">
        <v>32</v>
      </c>
      <c r="E228" s="408" t="n">
        <v>25</v>
      </c>
      <c r="F228" s="406" t="n">
        <v>7.56</v>
      </c>
      <c r="G228" s="424" t="n">
        <v>40</v>
      </c>
      <c r="H228" s="425" t="n">
        <f aca="false">0.01*G228*F228</f>
        <v>3.024</v>
      </c>
      <c r="I228" s="409" t="n">
        <f aca="false">ROUND(E228*H228,2)</f>
        <v>75.6</v>
      </c>
    </row>
    <row r="229" customFormat="false" ht="15" hidden="false" customHeight="true" outlineLevel="0" collapsed="false">
      <c r="A229" s="392"/>
      <c r="B229" s="392"/>
      <c r="C229" s="392"/>
      <c r="D229" s="392"/>
      <c r="E229" s="392"/>
      <c r="F229" s="392"/>
      <c r="G229" s="418"/>
      <c r="H229" s="419"/>
      <c r="I229" s="393"/>
    </row>
    <row r="230" customFormat="false" ht="15" hidden="false" customHeight="true" outlineLevel="0" collapsed="false">
      <c r="A230" s="401" t="s">
        <v>326</v>
      </c>
      <c r="B230" s="401" t="s">
        <v>340</v>
      </c>
      <c r="C230" s="407" t="s">
        <v>341</v>
      </c>
      <c r="D230" s="403" t="s">
        <v>32</v>
      </c>
      <c r="E230" s="408" t="n">
        <v>65</v>
      </c>
      <c r="F230" s="406" t="n">
        <v>5.15</v>
      </c>
      <c r="G230" s="424" t="n">
        <v>40</v>
      </c>
      <c r="H230" s="425" t="n">
        <f aca="false">0.01*G230*F230</f>
        <v>2.06</v>
      </c>
      <c r="I230" s="409" t="n">
        <f aca="false">ROUND(E230*H230,2)</f>
        <v>133.9</v>
      </c>
    </row>
    <row r="231" customFormat="false" ht="15" hidden="false" customHeight="true" outlineLevel="0" collapsed="false">
      <c r="A231" s="392"/>
      <c r="B231" s="392"/>
      <c r="C231" s="392"/>
      <c r="D231" s="392"/>
      <c r="E231" s="392"/>
      <c r="F231" s="392"/>
      <c r="G231" s="418"/>
      <c r="H231" s="419"/>
      <c r="I231" s="393"/>
    </row>
    <row r="232" customFormat="false" ht="15" hidden="false" customHeight="true" outlineLevel="0" collapsed="false">
      <c r="A232" s="401" t="s">
        <v>326</v>
      </c>
      <c r="B232" s="401" t="s">
        <v>344</v>
      </c>
      <c r="C232" s="407" t="s">
        <v>345</v>
      </c>
      <c r="D232" s="403" t="s">
        <v>32</v>
      </c>
      <c r="E232" s="408" t="n">
        <v>90</v>
      </c>
      <c r="F232" s="406" t="n">
        <v>4.21</v>
      </c>
      <c r="G232" s="424" t="n">
        <v>40</v>
      </c>
      <c r="H232" s="425" t="n">
        <f aca="false">0.01*G232*F232</f>
        <v>1.684</v>
      </c>
      <c r="I232" s="409" t="n">
        <f aca="false">ROUND(E232*H232,2)</f>
        <v>151.56</v>
      </c>
    </row>
    <row r="233" customFormat="false" ht="15" hidden="false" customHeight="true" outlineLevel="0" collapsed="false">
      <c r="A233" s="392"/>
      <c r="B233" s="392"/>
      <c r="C233" s="392"/>
      <c r="D233" s="392"/>
      <c r="E233" s="392"/>
      <c r="F233" s="392"/>
      <c r="G233" s="418"/>
      <c r="H233" s="419"/>
      <c r="I233" s="393"/>
    </row>
    <row r="234" customFormat="false" ht="15" hidden="false" customHeight="true" outlineLevel="0" collapsed="false">
      <c r="A234" s="401" t="s">
        <v>326</v>
      </c>
      <c r="B234" s="401" t="s">
        <v>348</v>
      </c>
      <c r="C234" s="407" t="s">
        <v>349</v>
      </c>
      <c r="D234" s="403" t="s">
        <v>32</v>
      </c>
      <c r="E234" s="408" t="n">
        <v>55</v>
      </c>
      <c r="F234" s="406" t="n">
        <v>3.2</v>
      </c>
      <c r="G234" s="424" t="n">
        <v>40</v>
      </c>
      <c r="H234" s="425" t="n">
        <f aca="false">0.01*G234*F234</f>
        <v>1.28</v>
      </c>
      <c r="I234" s="409" t="n">
        <f aca="false">ROUND(E234*H234,2)</f>
        <v>70.4</v>
      </c>
    </row>
    <row r="235" customFormat="false" ht="15" hidden="false" customHeight="true" outlineLevel="0" collapsed="false">
      <c r="A235" s="392"/>
      <c r="B235" s="392"/>
      <c r="C235" s="392"/>
      <c r="D235" s="392"/>
      <c r="E235" s="392"/>
      <c r="F235" s="392"/>
      <c r="G235" s="418"/>
      <c r="H235" s="419"/>
      <c r="I235" s="393"/>
    </row>
    <row r="236" customFormat="false" ht="15" hidden="false" customHeight="true" outlineLevel="0" collapsed="false">
      <c r="A236" s="401" t="s">
        <v>351</v>
      </c>
      <c r="B236" s="401"/>
      <c r="C236" s="401" t="s">
        <v>352</v>
      </c>
      <c r="D236" s="403"/>
      <c r="E236" s="404"/>
      <c r="F236" s="404"/>
      <c r="G236" s="422"/>
      <c r="H236" s="423"/>
      <c r="I236" s="405"/>
    </row>
    <row r="237" customFormat="false" ht="15" hidden="false" customHeight="true" outlineLevel="0" collapsed="false">
      <c r="A237" s="392"/>
      <c r="B237" s="392"/>
      <c r="C237" s="392"/>
      <c r="D237" s="392"/>
      <c r="E237" s="392"/>
      <c r="F237" s="392"/>
      <c r="G237" s="418"/>
      <c r="H237" s="419"/>
      <c r="I237" s="393"/>
    </row>
    <row r="238" customFormat="false" ht="15" hidden="false" customHeight="true" outlineLevel="0" collapsed="false">
      <c r="A238" s="401" t="s">
        <v>351</v>
      </c>
      <c r="B238" s="401" t="s">
        <v>187</v>
      </c>
      <c r="C238" s="407" t="s">
        <v>354</v>
      </c>
      <c r="D238" s="403" t="s">
        <v>32</v>
      </c>
      <c r="E238" s="408" t="n">
        <v>10</v>
      </c>
      <c r="F238" s="406" t="n">
        <v>4.31</v>
      </c>
      <c r="G238" s="424" t="n">
        <v>40</v>
      </c>
      <c r="H238" s="425" t="n">
        <f aca="false">0.01*G238*F238</f>
        <v>1.724</v>
      </c>
      <c r="I238" s="409" t="n">
        <f aca="false">ROUND(E238*H238,2)</f>
        <v>17.24</v>
      </c>
    </row>
    <row r="239" customFormat="false" ht="15" hidden="false" customHeight="true" outlineLevel="0" collapsed="false">
      <c r="A239" s="392"/>
      <c r="B239" s="392"/>
      <c r="C239" s="392"/>
      <c r="D239" s="392"/>
      <c r="E239" s="392"/>
      <c r="F239" s="392"/>
      <c r="G239" s="418"/>
      <c r="H239" s="419"/>
      <c r="I239" s="393"/>
    </row>
    <row r="240" customFormat="false" ht="15" hidden="false" customHeight="true" outlineLevel="0" collapsed="false">
      <c r="A240" s="401" t="s">
        <v>351</v>
      </c>
      <c r="B240" s="401" t="s">
        <v>221</v>
      </c>
      <c r="C240" s="407" t="s">
        <v>357</v>
      </c>
      <c r="D240" s="403" t="s">
        <v>32</v>
      </c>
      <c r="E240" s="408" t="n">
        <v>305</v>
      </c>
      <c r="F240" s="406" t="n">
        <v>1.66</v>
      </c>
      <c r="G240" s="424" t="n">
        <v>40</v>
      </c>
      <c r="H240" s="425" t="n">
        <f aca="false">0.01*G240*F240</f>
        <v>0.664</v>
      </c>
      <c r="I240" s="409" t="n">
        <f aca="false">ROUND(E240*H240,2)</f>
        <v>202.52</v>
      </c>
    </row>
    <row r="241" customFormat="false" ht="15" hidden="false" customHeight="true" outlineLevel="0" collapsed="false">
      <c r="A241" s="392"/>
      <c r="B241" s="392"/>
      <c r="C241" s="392"/>
      <c r="D241" s="392"/>
      <c r="E241" s="392"/>
      <c r="F241" s="392"/>
      <c r="G241" s="418"/>
      <c r="H241" s="419"/>
      <c r="I241" s="393"/>
    </row>
    <row r="242" customFormat="false" ht="15" hidden="false" customHeight="true" outlineLevel="0" collapsed="false">
      <c r="A242" s="401" t="s">
        <v>351</v>
      </c>
      <c r="B242" s="401" t="s">
        <v>360</v>
      </c>
      <c r="C242" s="407" t="s">
        <v>361</v>
      </c>
      <c r="D242" s="403" t="s">
        <v>32</v>
      </c>
      <c r="E242" s="408" t="n">
        <v>600</v>
      </c>
      <c r="F242" s="406" t="n">
        <v>1.49</v>
      </c>
      <c r="G242" s="424" t="n">
        <v>40</v>
      </c>
      <c r="H242" s="425" t="n">
        <f aca="false">0.01*G242*F242</f>
        <v>0.596</v>
      </c>
      <c r="I242" s="409" t="n">
        <f aca="false">ROUND(E242*H242,2)</f>
        <v>357.6</v>
      </c>
    </row>
    <row r="243" customFormat="false" ht="15" hidden="false" customHeight="true" outlineLevel="0" collapsed="false">
      <c r="A243" s="392"/>
      <c r="B243" s="392"/>
      <c r="C243" s="392"/>
      <c r="D243" s="392"/>
      <c r="E243" s="392"/>
      <c r="F243" s="392"/>
      <c r="G243" s="418"/>
      <c r="H243" s="419"/>
      <c r="I243" s="393"/>
    </row>
    <row r="244" customFormat="false" ht="15" hidden="false" customHeight="true" outlineLevel="0" collapsed="false">
      <c r="A244" s="401" t="s">
        <v>363</v>
      </c>
      <c r="B244" s="401"/>
      <c r="C244" s="401" t="s">
        <v>364</v>
      </c>
      <c r="D244" s="403"/>
      <c r="E244" s="404"/>
      <c r="F244" s="404"/>
      <c r="G244" s="422"/>
      <c r="H244" s="423"/>
      <c r="I244" s="405"/>
    </row>
    <row r="245" customFormat="false" ht="15" hidden="false" customHeight="true" outlineLevel="0" collapsed="false">
      <c r="A245" s="392"/>
      <c r="B245" s="392"/>
      <c r="C245" s="392"/>
      <c r="D245" s="392"/>
      <c r="E245" s="392"/>
      <c r="F245" s="392"/>
      <c r="G245" s="418"/>
      <c r="H245" s="419"/>
      <c r="I245" s="393"/>
    </row>
    <row r="246" customFormat="false" ht="15" hidden="false" customHeight="true" outlineLevel="0" collapsed="false">
      <c r="A246" s="401" t="s">
        <v>363</v>
      </c>
      <c r="B246" s="401" t="s">
        <v>142</v>
      </c>
      <c r="C246" s="407" t="s">
        <v>366</v>
      </c>
      <c r="D246" s="403" t="s">
        <v>32</v>
      </c>
      <c r="E246" s="408" t="n">
        <v>20</v>
      </c>
      <c r="F246" s="406" t="n">
        <v>8.17</v>
      </c>
      <c r="G246" s="424" t="n">
        <v>40</v>
      </c>
      <c r="H246" s="425" t="n">
        <f aca="false">0.01*G246*F246</f>
        <v>3.268</v>
      </c>
      <c r="I246" s="409" t="n">
        <f aca="false">ROUND(E246*H246,2)</f>
        <v>65.36</v>
      </c>
    </row>
    <row r="247" customFormat="false" ht="15" hidden="false" customHeight="true" outlineLevel="0" collapsed="false">
      <c r="A247" s="392"/>
      <c r="B247" s="392"/>
      <c r="C247" s="392"/>
      <c r="D247" s="392"/>
      <c r="E247" s="392"/>
      <c r="F247" s="392"/>
      <c r="G247" s="418"/>
      <c r="H247" s="419"/>
      <c r="I247" s="393"/>
    </row>
    <row r="248" customFormat="false" ht="15" hidden="false" customHeight="true" outlineLevel="0" collapsed="false">
      <c r="A248" s="401" t="s">
        <v>363</v>
      </c>
      <c r="B248" s="401" t="s">
        <v>81</v>
      </c>
      <c r="C248" s="407" t="s">
        <v>369</v>
      </c>
      <c r="D248" s="403" t="s">
        <v>32</v>
      </c>
      <c r="E248" s="408" t="n">
        <v>55</v>
      </c>
      <c r="F248" s="406" t="n">
        <v>10.54</v>
      </c>
      <c r="G248" s="424" t="n">
        <v>40</v>
      </c>
      <c r="H248" s="425" t="n">
        <f aca="false">0.01*G248*F248</f>
        <v>4.216</v>
      </c>
      <c r="I248" s="409" t="n">
        <f aca="false">ROUND(E248*H248,2)</f>
        <v>231.88</v>
      </c>
    </row>
    <row r="249" customFormat="false" ht="15" hidden="false" customHeight="true" outlineLevel="0" collapsed="false">
      <c r="A249" s="392"/>
      <c r="B249" s="392"/>
      <c r="C249" s="392"/>
      <c r="D249" s="392"/>
      <c r="E249" s="392"/>
      <c r="F249" s="392"/>
      <c r="G249" s="418"/>
      <c r="H249" s="419"/>
      <c r="I249" s="393"/>
    </row>
    <row r="250" customFormat="false" ht="15" hidden="false" customHeight="true" outlineLevel="0" collapsed="false">
      <c r="A250" s="401" t="s">
        <v>371</v>
      </c>
      <c r="B250" s="401"/>
      <c r="C250" s="401" t="s">
        <v>372</v>
      </c>
      <c r="D250" s="403"/>
      <c r="E250" s="404"/>
      <c r="F250" s="404"/>
      <c r="G250" s="422"/>
      <c r="H250" s="423"/>
      <c r="I250" s="405"/>
    </row>
    <row r="251" customFormat="false" ht="15" hidden="false" customHeight="true" outlineLevel="0" collapsed="false">
      <c r="A251" s="392"/>
      <c r="B251" s="392"/>
      <c r="C251" s="392"/>
      <c r="D251" s="392"/>
      <c r="E251" s="392"/>
      <c r="F251" s="392"/>
      <c r="G251" s="418"/>
      <c r="H251" s="419"/>
      <c r="I251" s="393"/>
    </row>
    <row r="252" customFormat="false" ht="15" hidden="false" customHeight="true" outlineLevel="0" collapsed="false">
      <c r="A252" s="401" t="s">
        <v>371</v>
      </c>
      <c r="B252" s="401" t="s">
        <v>45</v>
      </c>
      <c r="C252" s="407" t="s">
        <v>374</v>
      </c>
      <c r="D252" s="403" t="s">
        <v>32</v>
      </c>
      <c r="E252" s="408" t="n">
        <v>22</v>
      </c>
      <c r="F252" s="406" t="n">
        <v>49.95</v>
      </c>
      <c r="G252" s="424" t="n">
        <v>40</v>
      </c>
      <c r="H252" s="425" t="n">
        <f aca="false">0.01*G252*F252</f>
        <v>19.98</v>
      </c>
      <c r="I252" s="409" t="n">
        <f aca="false">ROUND(E252*H252,2)</f>
        <v>439.56</v>
      </c>
    </row>
    <row r="253" customFormat="false" ht="15" hidden="false" customHeight="true" outlineLevel="0" collapsed="false">
      <c r="A253" s="392"/>
      <c r="B253" s="392"/>
      <c r="C253" s="392"/>
      <c r="D253" s="392"/>
      <c r="E253" s="392"/>
      <c r="F253" s="392"/>
      <c r="G253" s="418"/>
      <c r="H253" s="419"/>
      <c r="I253" s="393"/>
    </row>
    <row r="254" customFormat="false" ht="15" hidden="false" customHeight="true" outlineLevel="0" collapsed="false">
      <c r="A254" s="401" t="s">
        <v>371</v>
      </c>
      <c r="B254" s="401" t="s">
        <v>67</v>
      </c>
      <c r="C254" s="407" t="s">
        <v>377</v>
      </c>
      <c r="D254" s="403" t="s">
        <v>32</v>
      </c>
      <c r="E254" s="408" t="n">
        <v>7</v>
      </c>
      <c r="F254" s="406" t="n">
        <v>52.98</v>
      </c>
      <c r="G254" s="424" t="n">
        <v>40</v>
      </c>
      <c r="H254" s="425" t="n">
        <f aca="false">0.01*G254*F254</f>
        <v>21.192</v>
      </c>
      <c r="I254" s="409" t="n">
        <f aca="false">ROUND(E254*H254,2)</f>
        <v>148.34</v>
      </c>
    </row>
    <row r="255" customFormat="false" ht="15" hidden="false" customHeight="true" outlineLevel="0" collapsed="false">
      <c r="A255" s="392"/>
      <c r="B255" s="392"/>
      <c r="C255" s="392"/>
      <c r="D255" s="392"/>
      <c r="E255" s="392"/>
      <c r="F255" s="392"/>
      <c r="G255" s="418"/>
      <c r="H255" s="419"/>
      <c r="I255" s="393"/>
    </row>
    <row r="256" customFormat="false" ht="15" hidden="false" customHeight="true" outlineLevel="0" collapsed="false">
      <c r="A256" s="401" t="s">
        <v>371</v>
      </c>
      <c r="B256" s="401" t="s">
        <v>187</v>
      </c>
      <c r="C256" s="407" t="s">
        <v>380</v>
      </c>
      <c r="D256" s="403" t="s">
        <v>133</v>
      </c>
      <c r="E256" s="408" t="n">
        <v>1</v>
      </c>
      <c r="F256" s="406" t="n">
        <v>34.86</v>
      </c>
      <c r="G256" s="424" t="n">
        <v>40</v>
      </c>
      <c r="H256" s="425" t="n">
        <f aca="false">0.01*G256*F256</f>
        <v>13.944</v>
      </c>
      <c r="I256" s="409" t="n">
        <f aca="false">ROUND(E256*H256,2)</f>
        <v>13.94</v>
      </c>
    </row>
    <row r="257" customFormat="false" ht="15" hidden="false" customHeight="true" outlineLevel="0" collapsed="false">
      <c r="A257" s="392"/>
      <c r="B257" s="392"/>
      <c r="C257" s="392"/>
      <c r="D257" s="392"/>
      <c r="E257" s="392"/>
      <c r="F257" s="392"/>
      <c r="G257" s="418"/>
      <c r="H257" s="419"/>
      <c r="I257" s="393"/>
    </row>
    <row r="258" customFormat="false" ht="15" hidden="false" customHeight="true" outlineLevel="0" collapsed="false">
      <c r="A258" s="401" t="s">
        <v>371</v>
      </c>
      <c r="B258" s="401" t="s">
        <v>360</v>
      </c>
      <c r="C258" s="407" t="s">
        <v>383</v>
      </c>
      <c r="D258" s="403" t="s">
        <v>133</v>
      </c>
      <c r="E258" s="408" t="n">
        <v>1</v>
      </c>
      <c r="F258" s="406" t="n">
        <v>44.77</v>
      </c>
      <c r="G258" s="424" t="n">
        <v>40</v>
      </c>
      <c r="H258" s="425" t="n">
        <f aca="false">0.01*G258*F258</f>
        <v>17.908</v>
      </c>
      <c r="I258" s="409" t="n">
        <f aca="false">ROUND(E258*H258,2)</f>
        <v>17.91</v>
      </c>
    </row>
    <row r="259" customFormat="false" ht="15" hidden="false" customHeight="true" outlineLevel="0" collapsed="false">
      <c r="A259" s="392"/>
      <c r="B259" s="392"/>
      <c r="C259" s="392"/>
      <c r="D259" s="392"/>
      <c r="E259" s="392"/>
      <c r="F259" s="392"/>
      <c r="G259" s="418"/>
      <c r="H259" s="419"/>
      <c r="I259" s="393"/>
    </row>
    <row r="260" customFormat="false" ht="15" hidden="false" customHeight="true" outlineLevel="0" collapsed="false">
      <c r="A260" s="401" t="s">
        <v>371</v>
      </c>
      <c r="B260" s="401" t="s">
        <v>340</v>
      </c>
      <c r="C260" s="407" t="s">
        <v>386</v>
      </c>
      <c r="D260" s="403" t="s">
        <v>133</v>
      </c>
      <c r="E260" s="408" t="n">
        <v>2</v>
      </c>
      <c r="F260" s="406" t="n">
        <v>35.32</v>
      </c>
      <c r="G260" s="424" t="n">
        <v>40</v>
      </c>
      <c r="H260" s="425" t="n">
        <f aca="false">0.01*G260*F260</f>
        <v>14.128</v>
      </c>
      <c r="I260" s="409" t="n">
        <f aca="false">ROUND(E260*H260,2)</f>
        <v>28.26</v>
      </c>
    </row>
    <row r="261" customFormat="false" ht="15" hidden="false" customHeight="true" outlineLevel="0" collapsed="false">
      <c r="A261" s="392"/>
      <c r="B261" s="392"/>
      <c r="C261" s="392"/>
      <c r="D261" s="392"/>
      <c r="E261" s="392"/>
      <c r="F261" s="392"/>
      <c r="G261" s="418"/>
      <c r="H261" s="419"/>
      <c r="I261" s="393"/>
    </row>
    <row r="262" customFormat="false" ht="15" hidden="false" customHeight="true" outlineLevel="0" collapsed="false">
      <c r="A262" s="401" t="s">
        <v>388</v>
      </c>
      <c r="B262" s="401"/>
      <c r="C262" s="401" t="s">
        <v>389</v>
      </c>
      <c r="D262" s="403"/>
      <c r="E262" s="404"/>
      <c r="F262" s="404"/>
      <c r="G262" s="422"/>
      <c r="H262" s="423"/>
      <c r="I262" s="405"/>
    </row>
    <row r="263" customFormat="false" ht="15" hidden="false" customHeight="true" outlineLevel="0" collapsed="false">
      <c r="A263" s="392"/>
      <c r="B263" s="392"/>
      <c r="C263" s="392"/>
      <c r="D263" s="392"/>
      <c r="E263" s="392"/>
      <c r="F263" s="392"/>
      <c r="G263" s="418"/>
      <c r="H263" s="419"/>
      <c r="I263" s="393"/>
    </row>
    <row r="264" customFormat="false" ht="15" hidden="false" customHeight="true" outlineLevel="0" collapsed="false">
      <c r="A264" s="401" t="s">
        <v>388</v>
      </c>
      <c r="B264" s="401" t="s">
        <v>98</v>
      </c>
      <c r="C264" s="407" t="s">
        <v>391</v>
      </c>
      <c r="D264" s="403" t="s">
        <v>32</v>
      </c>
      <c r="E264" s="408" t="n">
        <v>10</v>
      </c>
      <c r="F264" s="406" t="n">
        <v>4.18</v>
      </c>
      <c r="G264" s="424" t="n">
        <v>40</v>
      </c>
      <c r="H264" s="425" t="n">
        <f aca="false">0.01*G264*F264</f>
        <v>1.672</v>
      </c>
      <c r="I264" s="409" t="n">
        <f aca="false">ROUND(E264*H264,2)</f>
        <v>16.72</v>
      </c>
    </row>
    <row r="265" customFormat="false" ht="15" hidden="false" customHeight="true" outlineLevel="0" collapsed="false">
      <c r="A265" s="392"/>
      <c r="B265" s="392"/>
      <c r="C265" s="392"/>
      <c r="D265" s="392"/>
      <c r="E265" s="392"/>
      <c r="F265" s="392"/>
      <c r="G265" s="418"/>
      <c r="H265" s="419"/>
      <c r="I265" s="393"/>
    </row>
    <row r="266" customFormat="false" ht="15" hidden="false" customHeight="true" outlineLevel="0" collapsed="false">
      <c r="A266" s="401" t="s">
        <v>393</v>
      </c>
      <c r="B266" s="401"/>
      <c r="C266" s="401" t="s">
        <v>394</v>
      </c>
      <c r="D266" s="403"/>
      <c r="E266" s="404"/>
      <c r="F266" s="404"/>
      <c r="G266" s="422"/>
      <c r="H266" s="423"/>
      <c r="I266" s="405"/>
    </row>
    <row r="267" customFormat="false" ht="15" hidden="false" customHeight="true" outlineLevel="0" collapsed="false">
      <c r="A267" s="392"/>
      <c r="B267" s="392"/>
      <c r="C267" s="392"/>
      <c r="D267" s="392"/>
      <c r="E267" s="392"/>
      <c r="F267" s="392"/>
      <c r="G267" s="418"/>
      <c r="H267" s="419"/>
      <c r="I267" s="393"/>
    </row>
    <row r="268" customFormat="false" ht="15" hidden="false" customHeight="true" outlineLevel="0" collapsed="false">
      <c r="A268" s="401" t="s">
        <v>393</v>
      </c>
      <c r="B268" s="401" t="s">
        <v>51</v>
      </c>
      <c r="C268" s="407" t="s">
        <v>396</v>
      </c>
      <c r="D268" s="403" t="s">
        <v>133</v>
      </c>
      <c r="E268" s="408" t="n">
        <v>16</v>
      </c>
      <c r="F268" s="406" t="n">
        <v>48.98</v>
      </c>
      <c r="G268" s="424" t="n">
        <v>40</v>
      </c>
      <c r="H268" s="425" t="n">
        <f aca="false">0.01*G268*F268</f>
        <v>19.592</v>
      </c>
      <c r="I268" s="409" t="n">
        <f aca="false">ROUND(E268*H268,2)</f>
        <v>313.47</v>
      </c>
    </row>
    <row r="269" customFormat="false" ht="15" hidden="false" customHeight="true" outlineLevel="0" collapsed="false">
      <c r="A269" s="392"/>
      <c r="B269" s="392"/>
      <c r="C269" s="392"/>
      <c r="D269" s="392"/>
      <c r="E269" s="392"/>
      <c r="F269" s="392"/>
      <c r="G269" s="418"/>
      <c r="H269" s="419"/>
      <c r="I269" s="393"/>
    </row>
    <row r="270" customFormat="false" ht="15" hidden="false" customHeight="true" outlineLevel="0" collapsed="false">
      <c r="A270" s="401" t="s">
        <v>393</v>
      </c>
      <c r="B270" s="401" t="s">
        <v>217</v>
      </c>
      <c r="C270" s="407" t="s">
        <v>399</v>
      </c>
      <c r="D270" s="403" t="s">
        <v>133</v>
      </c>
      <c r="E270" s="408" t="n">
        <v>1</v>
      </c>
      <c r="F270" s="406" t="n">
        <v>81.3</v>
      </c>
      <c r="G270" s="424" t="n">
        <v>40</v>
      </c>
      <c r="H270" s="425" t="n">
        <f aca="false">0.01*G270*F270</f>
        <v>32.52</v>
      </c>
      <c r="I270" s="409" t="n">
        <f aca="false">ROUND(E270*H270,2)</f>
        <v>32.52</v>
      </c>
    </row>
    <row r="271" customFormat="false" ht="15" hidden="false" customHeight="true" outlineLevel="0" collapsed="false">
      <c r="A271" s="392"/>
      <c r="B271" s="392"/>
      <c r="C271" s="392"/>
      <c r="D271" s="392"/>
      <c r="E271" s="392"/>
      <c r="F271" s="392"/>
      <c r="G271" s="418"/>
      <c r="H271" s="419"/>
      <c r="I271" s="393"/>
    </row>
    <row r="272" customFormat="false" ht="15" hidden="false" customHeight="true" outlineLevel="0" collapsed="false">
      <c r="A272" s="401" t="s">
        <v>401</v>
      </c>
      <c r="B272" s="401"/>
      <c r="C272" s="401" t="s">
        <v>402</v>
      </c>
      <c r="D272" s="403"/>
      <c r="E272" s="404"/>
      <c r="F272" s="404"/>
      <c r="G272" s="422"/>
      <c r="H272" s="423"/>
      <c r="I272" s="405"/>
    </row>
    <row r="273" customFormat="false" ht="15" hidden="false" customHeight="true" outlineLevel="0" collapsed="false">
      <c r="A273" s="392"/>
      <c r="B273" s="392"/>
      <c r="C273" s="392"/>
      <c r="D273" s="392"/>
      <c r="E273" s="392"/>
      <c r="F273" s="392"/>
      <c r="G273" s="418"/>
      <c r="H273" s="419"/>
      <c r="I273" s="393"/>
    </row>
    <row r="274" customFormat="false" ht="15" hidden="false" customHeight="true" outlineLevel="0" collapsed="false">
      <c r="A274" s="401" t="s">
        <v>401</v>
      </c>
      <c r="B274" s="401" t="s">
        <v>217</v>
      </c>
      <c r="C274" s="407" t="s">
        <v>404</v>
      </c>
      <c r="D274" s="403" t="s">
        <v>133</v>
      </c>
      <c r="E274" s="408" t="n">
        <v>1</v>
      </c>
      <c r="F274" s="406" t="n">
        <v>154.61</v>
      </c>
      <c r="G274" s="424" t="n">
        <v>40</v>
      </c>
      <c r="H274" s="425" t="n">
        <f aca="false">0.01*G274*F274</f>
        <v>61.844</v>
      </c>
      <c r="I274" s="409" t="n">
        <f aca="false">ROUND(E274*H274,2)</f>
        <v>61.84</v>
      </c>
    </row>
    <row r="275" customFormat="false" ht="15" hidden="false" customHeight="true" outlineLevel="0" collapsed="false">
      <c r="A275" s="392"/>
      <c r="B275" s="392"/>
      <c r="C275" s="392"/>
      <c r="D275" s="392"/>
      <c r="E275" s="392"/>
      <c r="F275" s="392"/>
      <c r="G275" s="418"/>
      <c r="H275" s="419"/>
      <c r="I275" s="393"/>
    </row>
    <row r="276" customFormat="false" ht="15" hidden="false" customHeight="true" outlineLevel="0" collapsed="false">
      <c r="A276" s="401" t="s">
        <v>406</v>
      </c>
      <c r="B276" s="401"/>
      <c r="C276" s="401" t="s">
        <v>407</v>
      </c>
      <c r="D276" s="403"/>
      <c r="E276" s="404"/>
      <c r="F276" s="404"/>
      <c r="G276" s="422"/>
      <c r="H276" s="423"/>
      <c r="I276" s="405"/>
    </row>
    <row r="277" customFormat="false" ht="15" hidden="false" customHeight="true" outlineLevel="0" collapsed="false">
      <c r="A277" s="392"/>
      <c r="B277" s="392"/>
      <c r="C277" s="392"/>
      <c r="D277" s="392"/>
      <c r="E277" s="392"/>
      <c r="F277" s="392"/>
      <c r="G277" s="418"/>
      <c r="H277" s="419"/>
      <c r="I277" s="393"/>
    </row>
    <row r="278" customFormat="false" ht="15" hidden="false" customHeight="true" outlineLevel="0" collapsed="false">
      <c r="A278" s="401" t="s">
        <v>406</v>
      </c>
      <c r="B278" s="401" t="s">
        <v>45</v>
      </c>
      <c r="C278" s="407" t="s">
        <v>409</v>
      </c>
      <c r="D278" s="403" t="s">
        <v>133</v>
      </c>
      <c r="E278" s="408" t="n">
        <v>1</v>
      </c>
      <c r="F278" s="406" t="n">
        <v>108.31</v>
      </c>
      <c r="G278" s="424" t="n">
        <v>40</v>
      </c>
      <c r="H278" s="425" t="n">
        <f aca="false">0.01*G278*F278</f>
        <v>43.324</v>
      </c>
      <c r="I278" s="409" t="n">
        <f aca="false">ROUND(E278*H278,2)</f>
        <v>43.32</v>
      </c>
    </row>
    <row r="279" customFormat="false" ht="15" hidden="false" customHeight="true" outlineLevel="0" collapsed="false">
      <c r="A279" s="392"/>
      <c r="B279" s="392"/>
      <c r="C279" s="392"/>
      <c r="D279" s="392"/>
      <c r="E279" s="392"/>
      <c r="F279" s="392"/>
      <c r="G279" s="418"/>
      <c r="H279" s="419"/>
      <c r="I279" s="393"/>
    </row>
    <row r="280" customFormat="false" ht="15" hidden="false" customHeight="true" outlineLevel="0" collapsed="false">
      <c r="A280" s="401" t="s">
        <v>406</v>
      </c>
      <c r="B280" s="401" t="s">
        <v>98</v>
      </c>
      <c r="C280" s="407" t="s">
        <v>412</v>
      </c>
      <c r="D280" s="403" t="s">
        <v>133</v>
      </c>
      <c r="E280" s="408" t="n">
        <v>3</v>
      </c>
      <c r="F280" s="406" t="n">
        <v>187.39</v>
      </c>
      <c r="G280" s="424" t="n">
        <v>40</v>
      </c>
      <c r="H280" s="425" t="n">
        <f aca="false">0.01*G280*F280</f>
        <v>74.956</v>
      </c>
      <c r="I280" s="409" t="n">
        <f aca="false">ROUND(E280*H280,2)</f>
        <v>224.87</v>
      </c>
    </row>
    <row r="281" customFormat="false" ht="15" hidden="false" customHeight="true" outlineLevel="0" collapsed="false">
      <c r="A281" s="392"/>
      <c r="B281" s="392"/>
      <c r="C281" s="392"/>
      <c r="D281" s="392"/>
      <c r="E281" s="392"/>
      <c r="F281" s="392"/>
      <c r="G281" s="418"/>
      <c r="H281" s="419"/>
      <c r="I281" s="393"/>
    </row>
    <row r="282" customFormat="false" ht="15" hidden="false" customHeight="true" outlineLevel="0" collapsed="false">
      <c r="A282" s="401" t="s">
        <v>406</v>
      </c>
      <c r="B282" s="401" t="s">
        <v>415</v>
      </c>
      <c r="C282" s="407" t="s">
        <v>416</v>
      </c>
      <c r="D282" s="403" t="s">
        <v>133</v>
      </c>
      <c r="E282" s="408" t="n">
        <v>1</v>
      </c>
      <c r="F282" s="406" t="n">
        <v>237.09</v>
      </c>
      <c r="G282" s="424" t="n">
        <v>40</v>
      </c>
      <c r="H282" s="425" t="n">
        <f aca="false">0.01*G282*F282</f>
        <v>94.836</v>
      </c>
      <c r="I282" s="409" t="n">
        <f aca="false">ROUND(E282*H282,2)</f>
        <v>94.84</v>
      </c>
    </row>
    <row r="283" customFormat="false" ht="15" hidden="false" customHeight="true" outlineLevel="0" collapsed="false">
      <c r="A283" s="392"/>
      <c r="B283" s="392"/>
      <c r="C283" s="392"/>
      <c r="D283" s="392"/>
      <c r="E283" s="392"/>
      <c r="F283" s="392"/>
      <c r="G283" s="418"/>
      <c r="H283" s="419"/>
      <c r="I283" s="393"/>
    </row>
    <row r="284" customFormat="false" ht="15" hidden="false" customHeight="true" outlineLevel="0" collapsed="false">
      <c r="A284" s="401" t="s">
        <v>418</v>
      </c>
      <c r="B284" s="401"/>
      <c r="C284" s="401" t="s">
        <v>419</v>
      </c>
      <c r="D284" s="403"/>
      <c r="E284" s="404"/>
      <c r="F284" s="404"/>
      <c r="G284" s="422"/>
      <c r="H284" s="423"/>
      <c r="I284" s="405"/>
    </row>
    <row r="285" customFormat="false" ht="15" hidden="false" customHeight="true" outlineLevel="0" collapsed="false">
      <c r="A285" s="392"/>
      <c r="B285" s="392"/>
      <c r="C285" s="392"/>
      <c r="D285" s="392"/>
      <c r="E285" s="392"/>
      <c r="F285" s="392"/>
      <c r="G285" s="418"/>
      <c r="H285" s="419"/>
      <c r="I285" s="393"/>
    </row>
    <row r="286" customFormat="false" ht="15" hidden="false" customHeight="true" outlineLevel="0" collapsed="false">
      <c r="A286" s="401" t="s">
        <v>418</v>
      </c>
      <c r="B286" s="401" t="s">
        <v>45</v>
      </c>
      <c r="C286" s="407" t="s">
        <v>421</v>
      </c>
      <c r="D286" s="403" t="s">
        <v>133</v>
      </c>
      <c r="E286" s="408" t="n">
        <v>3</v>
      </c>
      <c r="F286" s="406" t="n">
        <v>130.06</v>
      </c>
      <c r="G286" s="424" t="n">
        <v>40</v>
      </c>
      <c r="H286" s="425" t="n">
        <f aca="false">0.01*G286*F286</f>
        <v>52.024</v>
      </c>
      <c r="I286" s="409" t="n">
        <f aca="false">ROUND(E286*H286,2)</f>
        <v>156.07</v>
      </c>
    </row>
    <row r="287" customFormat="false" ht="15" hidden="false" customHeight="true" outlineLevel="0" collapsed="false">
      <c r="A287" s="392"/>
      <c r="B287" s="392"/>
      <c r="C287" s="392"/>
      <c r="D287" s="392"/>
      <c r="E287" s="392"/>
      <c r="F287" s="392"/>
      <c r="G287" s="418"/>
      <c r="H287" s="419"/>
      <c r="I287" s="393"/>
    </row>
    <row r="288" customFormat="false" ht="15" hidden="false" customHeight="true" outlineLevel="0" collapsed="false">
      <c r="A288" s="401" t="s">
        <v>418</v>
      </c>
      <c r="B288" s="401" t="s">
        <v>51</v>
      </c>
      <c r="C288" s="407" t="s">
        <v>424</v>
      </c>
      <c r="D288" s="403" t="s">
        <v>133</v>
      </c>
      <c r="E288" s="408" t="n">
        <v>1</v>
      </c>
      <c r="F288" s="406" t="n">
        <v>249.29</v>
      </c>
      <c r="G288" s="424" t="n">
        <v>40</v>
      </c>
      <c r="H288" s="425" t="n">
        <f aca="false">0.01*G288*F288</f>
        <v>99.716</v>
      </c>
      <c r="I288" s="409" t="n">
        <f aca="false">ROUND(E288*H288,2)</f>
        <v>99.72</v>
      </c>
    </row>
    <row r="289" customFormat="false" ht="15" hidden="false" customHeight="true" outlineLevel="0" collapsed="false">
      <c r="A289" s="392"/>
      <c r="B289" s="392"/>
      <c r="C289" s="392"/>
      <c r="D289" s="392"/>
      <c r="E289" s="392"/>
      <c r="F289" s="392"/>
      <c r="G289" s="418"/>
      <c r="H289" s="419"/>
      <c r="I289" s="393"/>
    </row>
    <row r="290" customFormat="false" ht="15" hidden="false" customHeight="true" outlineLevel="0" collapsed="false">
      <c r="A290" s="401" t="s">
        <v>418</v>
      </c>
      <c r="B290" s="401" t="s">
        <v>427</v>
      </c>
      <c r="C290" s="407" t="s">
        <v>428</v>
      </c>
      <c r="D290" s="403" t="s">
        <v>133</v>
      </c>
      <c r="E290" s="408" t="n">
        <v>1</v>
      </c>
      <c r="F290" s="406" t="n">
        <v>216.35</v>
      </c>
      <c r="G290" s="424" t="n">
        <v>40</v>
      </c>
      <c r="H290" s="425" t="n">
        <f aca="false">0.01*G290*F290</f>
        <v>86.54</v>
      </c>
      <c r="I290" s="409" t="n">
        <f aca="false">ROUND(E290*H290,2)</f>
        <v>86.54</v>
      </c>
    </row>
    <row r="291" customFormat="false" ht="15" hidden="false" customHeight="true" outlineLevel="0" collapsed="false">
      <c r="A291" s="392"/>
      <c r="B291" s="392"/>
      <c r="C291" s="392"/>
      <c r="D291" s="392"/>
      <c r="E291" s="392"/>
      <c r="F291" s="392"/>
      <c r="G291" s="418"/>
      <c r="H291" s="419"/>
      <c r="I291" s="393"/>
    </row>
    <row r="292" customFormat="false" ht="15" hidden="false" customHeight="true" outlineLevel="0" collapsed="false">
      <c r="A292" s="401" t="s">
        <v>430</v>
      </c>
      <c r="B292" s="401"/>
      <c r="C292" s="401" t="s">
        <v>431</v>
      </c>
      <c r="D292" s="403"/>
      <c r="E292" s="404"/>
      <c r="F292" s="404"/>
      <c r="G292" s="422"/>
      <c r="H292" s="423"/>
      <c r="I292" s="405"/>
    </row>
    <row r="293" customFormat="false" ht="15" hidden="false" customHeight="true" outlineLevel="0" collapsed="false">
      <c r="A293" s="392"/>
      <c r="B293" s="392"/>
      <c r="C293" s="392"/>
      <c r="D293" s="392"/>
      <c r="E293" s="392"/>
      <c r="F293" s="392"/>
      <c r="G293" s="418"/>
      <c r="H293" s="419"/>
      <c r="I293" s="393"/>
    </row>
    <row r="294" customFormat="false" ht="15" hidden="false" customHeight="true" outlineLevel="0" collapsed="false">
      <c r="A294" s="401" t="s">
        <v>430</v>
      </c>
      <c r="B294" s="401" t="s">
        <v>55</v>
      </c>
      <c r="C294" s="407" t="s">
        <v>433</v>
      </c>
      <c r="D294" s="403" t="s">
        <v>133</v>
      </c>
      <c r="E294" s="408" t="n">
        <v>1</v>
      </c>
      <c r="F294" s="406" t="n">
        <v>80.23</v>
      </c>
      <c r="G294" s="424" t="n">
        <v>40</v>
      </c>
      <c r="H294" s="425" t="n">
        <f aca="false">0.01*G294*F294</f>
        <v>32.092</v>
      </c>
      <c r="I294" s="409" t="n">
        <f aca="false">ROUND(E294*H294,2)</f>
        <v>32.09</v>
      </c>
    </row>
    <row r="295" customFormat="false" ht="15" hidden="false" customHeight="true" outlineLevel="0" collapsed="false">
      <c r="A295" s="392"/>
      <c r="B295" s="392"/>
      <c r="C295" s="392"/>
      <c r="D295" s="392"/>
      <c r="E295" s="392"/>
      <c r="F295" s="392"/>
      <c r="G295" s="418"/>
      <c r="H295" s="419"/>
      <c r="I295" s="393"/>
    </row>
    <row r="296" customFormat="false" ht="15" hidden="false" customHeight="true" outlineLevel="0" collapsed="false">
      <c r="A296" s="401" t="s">
        <v>430</v>
      </c>
      <c r="B296" s="401" t="s">
        <v>221</v>
      </c>
      <c r="C296" s="407" t="s">
        <v>436</v>
      </c>
      <c r="D296" s="403" t="s">
        <v>133</v>
      </c>
      <c r="E296" s="408" t="n">
        <v>4</v>
      </c>
      <c r="F296" s="406" t="n">
        <v>26.97</v>
      </c>
      <c r="G296" s="424" t="n">
        <v>40</v>
      </c>
      <c r="H296" s="425" t="n">
        <f aca="false">0.01*G296*F296</f>
        <v>10.788</v>
      </c>
      <c r="I296" s="409" t="n">
        <f aca="false">ROUND(E296*H296,2)</f>
        <v>43.15</v>
      </c>
    </row>
    <row r="297" customFormat="false" ht="15" hidden="false" customHeight="true" outlineLevel="0" collapsed="false">
      <c r="A297" s="392"/>
      <c r="B297" s="392"/>
      <c r="C297" s="392"/>
      <c r="D297" s="392"/>
      <c r="E297" s="392"/>
      <c r="F297" s="392"/>
      <c r="G297" s="418"/>
      <c r="H297" s="419"/>
      <c r="I297" s="393"/>
    </row>
    <row r="298" customFormat="false" ht="15" hidden="false" customHeight="true" outlineLevel="0" collapsed="false">
      <c r="A298" s="401" t="s">
        <v>430</v>
      </c>
      <c r="B298" s="401" t="s">
        <v>225</v>
      </c>
      <c r="C298" s="407" t="s">
        <v>439</v>
      </c>
      <c r="D298" s="403" t="s">
        <v>133</v>
      </c>
      <c r="E298" s="408" t="n">
        <v>2</v>
      </c>
      <c r="F298" s="406" t="n">
        <v>51.39</v>
      </c>
      <c r="G298" s="424" t="n">
        <v>40</v>
      </c>
      <c r="H298" s="425" t="n">
        <f aca="false">0.01*G298*F298</f>
        <v>20.556</v>
      </c>
      <c r="I298" s="409" t="n">
        <f aca="false">ROUND(E298*H298,2)</f>
        <v>41.11</v>
      </c>
    </row>
    <row r="299" customFormat="false" ht="15" hidden="false" customHeight="true" outlineLevel="0" collapsed="false">
      <c r="A299" s="392"/>
      <c r="B299" s="392"/>
      <c r="C299" s="392"/>
      <c r="D299" s="392"/>
      <c r="E299" s="392"/>
      <c r="F299" s="392"/>
      <c r="G299" s="418"/>
      <c r="H299" s="419"/>
      <c r="I299" s="393"/>
    </row>
    <row r="300" customFormat="false" ht="15" hidden="false" customHeight="true" outlineLevel="0" collapsed="false">
      <c r="A300" s="401" t="s">
        <v>430</v>
      </c>
      <c r="B300" s="401" t="s">
        <v>340</v>
      </c>
      <c r="C300" s="407" t="s">
        <v>442</v>
      </c>
      <c r="D300" s="403" t="s">
        <v>133</v>
      </c>
      <c r="E300" s="408" t="n">
        <v>1</v>
      </c>
      <c r="F300" s="406" t="n">
        <v>29.79</v>
      </c>
      <c r="G300" s="424" t="n">
        <v>40</v>
      </c>
      <c r="H300" s="425" t="n">
        <f aca="false">0.01*G300*F300</f>
        <v>11.916</v>
      </c>
      <c r="I300" s="409" t="n">
        <f aca="false">ROUND(E300*H300,2)</f>
        <v>11.92</v>
      </c>
    </row>
    <row r="301" customFormat="false" ht="15" hidden="false" customHeight="true" outlineLevel="0" collapsed="false">
      <c r="A301" s="392"/>
      <c r="B301" s="392"/>
      <c r="C301" s="392"/>
      <c r="D301" s="392"/>
      <c r="E301" s="392"/>
      <c r="F301" s="392"/>
      <c r="G301" s="418"/>
      <c r="H301" s="419"/>
      <c r="I301" s="393"/>
    </row>
    <row r="302" customFormat="false" ht="15" hidden="false" customHeight="true" outlineLevel="0" collapsed="false">
      <c r="A302" s="401" t="s">
        <v>430</v>
      </c>
      <c r="B302" s="401" t="s">
        <v>415</v>
      </c>
      <c r="C302" s="407" t="s">
        <v>445</v>
      </c>
      <c r="D302" s="403" t="s">
        <v>133</v>
      </c>
      <c r="E302" s="408" t="n">
        <v>3</v>
      </c>
      <c r="F302" s="406" t="n">
        <v>23.5</v>
      </c>
      <c r="G302" s="424" t="n">
        <v>40</v>
      </c>
      <c r="H302" s="425" t="n">
        <f aca="false">0.01*G302*F302</f>
        <v>9.4</v>
      </c>
      <c r="I302" s="409" t="n">
        <f aca="false">ROUND(E302*H302,2)</f>
        <v>28.2</v>
      </c>
    </row>
    <row r="303" customFormat="false" ht="15" hidden="false" customHeight="true" outlineLevel="0" collapsed="false">
      <c r="A303" s="392"/>
      <c r="B303" s="392"/>
      <c r="C303" s="392"/>
      <c r="D303" s="392"/>
      <c r="E303" s="392"/>
      <c r="F303" s="392"/>
      <c r="G303" s="418"/>
      <c r="H303" s="419"/>
      <c r="I303" s="393"/>
    </row>
    <row r="304" customFormat="false" ht="15" hidden="false" customHeight="true" outlineLevel="0" collapsed="false">
      <c r="A304" s="401" t="s">
        <v>430</v>
      </c>
      <c r="B304" s="401" t="s">
        <v>448</v>
      </c>
      <c r="C304" s="407" t="s">
        <v>449</v>
      </c>
      <c r="D304" s="403" t="s">
        <v>133</v>
      </c>
      <c r="E304" s="408" t="n">
        <v>3</v>
      </c>
      <c r="F304" s="406" t="n">
        <v>40</v>
      </c>
      <c r="G304" s="424" t="n">
        <v>40</v>
      </c>
      <c r="H304" s="425" t="n">
        <f aca="false">0.01*G304*F304</f>
        <v>16</v>
      </c>
      <c r="I304" s="409" t="n">
        <f aca="false">ROUND(E304*H304,2)</f>
        <v>48</v>
      </c>
    </row>
    <row r="305" customFormat="false" ht="15" hidden="false" customHeight="true" outlineLevel="0" collapsed="false">
      <c r="A305" s="392"/>
      <c r="B305" s="392"/>
      <c r="C305" s="392"/>
      <c r="D305" s="392"/>
      <c r="E305" s="392"/>
      <c r="F305" s="392"/>
      <c r="G305" s="418"/>
      <c r="H305" s="419"/>
      <c r="I305" s="393"/>
    </row>
    <row r="306" customFormat="false" ht="15" hidden="false" customHeight="true" outlineLevel="0" collapsed="false">
      <c r="A306" s="401" t="s">
        <v>430</v>
      </c>
      <c r="B306" s="401" t="s">
        <v>452</v>
      </c>
      <c r="C306" s="407" t="s">
        <v>453</v>
      </c>
      <c r="D306" s="403" t="s">
        <v>133</v>
      </c>
      <c r="E306" s="408" t="n">
        <v>1</v>
      </c>
      <c r="F306" s="406" t="n">
        <v>120.2</v>
      </c>
      <c r="G306" s="424" t="n">
        <v>40</v>
      </c>
      <c r="H306" s="425" t="n">
        <f aca="false">0.01*G306*F306</f>
        <v>48.08</v>
      </c>
      <c r="I306" s="409" t="n">
        <f aca="false">ROUND(E306*H306,2)</f>
        <v>48.08</v>
      </c>
    </row>
    <row r="307" customFormat="false" ht="15" hidden="false" customHeight="true" outlineLevel="0" collapsed="false">
      <c r="A307" s="392"/>
      <c r="B307" s="392"/>
      <c r="C307" s="392"/>
      <c r="D307" s="392"/>
      <c r="E307" s="392"/>
      <c r="F307" s="392"/>
      <c r="G307" s="418"/>
      <c r="H307" s="419"/>
      <c r="I307" s="393"/>
    </row>
    <row r="308" customFormat="false" ht="15" hidden="false" customHeight="true" outlineLevel="0" collapsed="false">
      <c r="A308" s="401" t="s">
        <v>430</v>
      </c>
      <c r="B308" s="401" t="s">
        <v>456</v>
      </c>
      <c r="C308" s="407" t="s">
        <v>457</v>
      </c>
      <c r="D308" s="403" t="s">
        <v>133</v>
      </c>
      <c r="E308" s="408" t="n">
        <v>2</v>
      </c>
      <c r="F308" s="406" t="n">
        <v>318.89</v>
      </c>
      <c r="G308" s="424" t="n">
        <v>40</v>
      </c>
      <c r="H308" s="425" t="n">
        <f aca="false">0.01*G308*F308</f>
        <v>127.556</v>
      </c>
      <c r="I308" s="409" t="n">
        <f aca="false">ROUND(E308*H308,2)</f>
        <v>255.11</v>
      </c>
    </row>
    <row r="309" customFormat="false" ht="15" hidden="false" customHeight="true" outlineLevel="0" collapsed="false">
      <c r="A309" s="392"/>
      <c r="B309" s="392"/>
      <c r="C309" s="392"/>
      <c r="D309" s="392"/>
      <c r="E309" s="392"/>
      <c r="F309" s="392"/>
      <c r="G309" s="418"/>
      <c r="H309" s="419"/>
      <c r="I309" s="393"/>
    </row>
    <row r="310" customFormat="false" ht="15" hidden="false" customHeight="true" outlineLevel="0" collapsed="false">
      <c r="A310" s="401" t="s">
        <v>459</v>
      </c>
      <c r="B310" s="401"/>
      <c r="C310" s="401" t="s">
        <v>460</v>
      </c>
      <c r="D310" s="403"/>
      <c r="E310" s="404"/>
      <c r="F310" s="404"/>
      <c r="G310" s="422"/>
      <c r="H310" s="423"/>
      <c r="I310" s="405"/>
    </row>
    <row r="311" customFormat="false" ht="15" hidden="false" customHeight="true" outlineLevel="0" collapsed="false">
      <c r="A311" s="392"/>
      <c r="B311" s="392"/>
      <c r="C311" s="392"/>
      <c r="D311" s="392"/>
      <c r="E311" s="392"/>
      <c r="F311" s="392"/>
      <c r="G311" s="418"/>
      <c r="H311" s="419"/>
      <c r="I311" s="393"/>
    </row>
    <row r="312" customFormat="false" ht="15" hidden="false" customHeight="true" outlineLevel="0" collapsed="false">
      <c r="A312" s="401" t="s">
        <v>459</v>
      </c>
      <c r="B312" s="401" t="s">
        <v>98</v>
      </c>
      <c r="C312" s="407" t="s">
        <v>462</v>
      </c>
      <c r="D312" s="403" t="s">
        <v>133</v>
      </c>
      <c r="E312" s="408" t="n">
        <v>1</v>
      </c>
      <c r="F312" s="406" t="n">
        <v>1257.21</v>
      </c>
      <c r="G312" s="424" t="n">
        <v>40</v>
      </c>
      <c r="H312" s="425" t="n">
        <f aca="false">0.01*G312*F312</f>
        <v>502.884</v>
      </c>
      <c r="I312" s="409" t="n">
        <f aca="false">ROUND(E312*H312,2)</f>
        <v>502.88</v>
      </c>
    </row>
    <row r="313" customFormat="false" ht="15" hidden="false" customHeight="true" outlineLevel="0" collapsed="false">
      <c r="A313" s="392"/>
      <c r="B313" s="392"/>
      <c r="C313" s="392"/>
      <c r="D313" s="392"/>
      <c r="E313" s="392"/>
      <c r="F313" s="392"/>
      <c r="G313" s="418"/>
      <c r="H313" s="419"/>
      <c r="I313" s="393"/>
    </row>
    <row r="314" customFormat="false" ht="15" hidden="false" customHeight="true" outlineLevel="0" collapsed="false">
      <c r="A314" s="401" t="s">
        <v>464</v>
      </c>
      <c r="B314" s="401"/>
      <c r="C314" s="401" t="s">
        <v>465</v>
      </c>
      <c r="D314" s="403"/>
      <c r="E314" s="404"/>
      <c r="F314" s="404"/>
      <c r="G314" s="422"/>
      <c r="H314" s="423"/>
      <c r="I314" s="405"/>
    </row>
    <row r="315" customFormat="false" ht="15" hidden="false" customHeight="true" outlineLevel="0" collapsed="false">
      <c r="A315" s="392"/>
      <c r="B315" s="392"/>
      <c r="C315" s="392"/>
      <c r="D315" s="392"/>
      <c r="E315" s="392"/>
      <c r="F315" s="392"/>
      <c r="G315" s="418"/>
      <c r="H315" s="419"/>
      <c r="I315" s="393"/>
    </row>
    <row r="316" customFormat="false" ht="15" hidden="false" customHeight="true" outlineLevel="0" collapsed="false">
      <c r="A316" s="401" t="s">
        <v>464</v>
      </c>
      <c r="B316" s="401" t="s">
        <v>67</v>
      </c>
      <c r="C316" s="407" t="s">
        <v>467</v>
      </c>
      <c r="D316" s="403" t="s">
        <v>133</v>
      </c>
      <c r="E316" s="408" t="n">
        <v>1</v>
      </c>
      <c r="F316" s="406" t="n">
        <v>81.03</v>
      </c>
      <c r="G316" s="424" t="n">
        <v>15</v>
      </c>
      <c r="H316" s="425" t="n">
        <f aca="false">0.01*G316*F316</f>
        <v>12.1545</v>
      </c>
      <c r="I316" s="409" t="n">
        <f aca="false">ROUND(E316*H316,2)</f>
        <v>12.15</v>
      </c>
    </row>
    <row r="317" customFormat="false" ht="15" hidden="false" customHeight="true" outlineLevel="0" collapsed="false">
      <c r="A317" s="392"/>
      <c r="B317" s="392"/>
      <c r="C317" s="392"/>
      <c r="D317" s="392"/>
      <c r="E317" s="392"/>
      <c r="F317" s="392"/>
      <c r="G317" s="418"/>
      <c r="H317" s="419"/>
      <c r="I317" s="393"/>
    </row>
    <row r="318" customFormat="false" ht="15" hidden="false" customHeight="true" outlineLevel="0" collapsed="false">
      <c r="A318" s="401" t="s">
        <v>469</v>
      </c>
      <c r="B318" s="401"/>
      <c r="C318" s="401" t="s">
        <v>470</v>
      </c>
      <c r="D318" s="403"/>
      <c r="E318" s="404"/>
      <c r="F318" s="404"/>
      <c r="G318" s="422"/>
      <c r="H318" s="423"/>
      <c r="I318" s="405"/>
    </row>
    <row r="319" customFormat="false" ht="15" hidden="false" customHeight="true" outlineLevel="0" collapsed="false">
      <c r="A319" s="392"/>
      <c r="B319" s="392"/>
      <c r="C319" s="392"/>
      <c r="D319" s="392"/>
      <c r="E319" s="392"/>
      <c r="F319" s="392"/>
      <c r="G319" s="418"/>
      <c r="H319" s="419"/>
      <c r="I319" s="393"/>
    </row>
    <row r="320" customFormat="false" ht="15" hidden="false" customHeight="true" outlineLevel="0" collapsed="false">
      <c r="A320" s="401" t="s">
        <v>469</v>
      </c>
      <c r="B320" s="401" t="s">
        <v>45</v>
      </c>
      <c r="C320" s="407" t="s">
        <v>472</v>
      </c>
      <c r="D320" s="403" t="s">
        <v>133</v>
      </c>
      <c r="E320" s="408" t="n">
        <v>2</v>
      </c>
      <c r="F320" s="406" t="n">
        <v>35.33</v>
      </c>
      <c r="G320" s="424" t="n">
        <v>15</v>
      </c>
      <c r="H320" s="425" t="n">
        <f aca="false">0.01*G320*F320</f>
        <v>5.2995</v>
      </c>
      <c r="I320" s="409" t="n">
        <f aca="false">ROUND(E320*H320,2)</f>
        <v>10.6</v>
      </c>
    </row>
    <row r="321" customFormat="false" ht="15" hidden="false" customHeight="true" outlineLevel="0" collapsed="false">
      <c r="A321" s="392"/>
      <c r="B321" s="392"/>
      <c r="C321" s="392"/>
      <c r="D321" s="392"/>
      <c r="E321" s="392"/>
      <c r="F321" s="392"/>
      <c r="G321" s="418"/>
      <c r="H321" s="419"/>
      <c r="I321" s="393"/>
    </row>
    <row r="322" customFormat="false" ht="15" hidden="false" customHeight="true" outlineLevel="0" collapsed="false">
      <c r="A322" s="401" t="s">
        <v>474</v>
      </c>
      <c r="B322" s="401"/>
      <c r="C322" s="401" t="s">
        <v>475</v>
      </c>
      <c r="D322" s="403"/>
      <c r="E322" s="404"/>
      <c r="F322" s="404"/>
      <c r="G322" s="422"/>
      <c r="H322" s="423"/>
      <c r="I322" s="405"/>
    </row>
    <row r="323" customFormat="false" ht="15" hidden="false" customHeight="true" outlineLevel="0" collapsed="false">
      <c r="A323" s="392"/>
      <c r="B323" s="392"/>
      <c r="C323" s="392"/>
      <c r="D323" s="392"/>
      <c r="E323" s="392"/>
      <c r="F323" s="392"/>
      <c r="G323" s="418"/>
      <c r="H323" s="419"/>
      <c r="I323" s="393"/>
    </row>
    <row r="324" customFormat="false" ht="15" hidden="false" customHeight="true" outlineLevel="0" collapsed="false">
      <c r="A324" s="401" t="s">
        <v>474</v>
      </c>
      <c r="B324" s="401" t="s">
        <v>45</v>
      </c>
      <c r="C324" s="407" t="s">
        <v>477</v>
      </c>
      <c r="D324" s="403" t="s">
        <v>133</v>
      </c>
      <c r="E324" s="408" t="n">
        <v>2</v>
      </c>
      <c r="F324" s="406" t="n">
        <v>32.05</v>
      </c>
      <c r="G324" s="424" t="n">
        <v>15</v>
      </c>
      <c r="H324" s="425" t="n">
        <f aca="false">0.01*G324*F324</f>
        <v>4.8075</v>
      </c>
      <c r="I324" s="409" t="n">
        <f aca="false">ROUND(E324*H324,2)</f>
        <v>9.62</v>
      </c>
    </row>
    <row r="325" customFormat="false" ht="15" hidden="false" customHeight="true" outlineLevel="0" collapsed="false">
      <c r="A325" s="392"/>
      <c r="B325" s="392"/>
      <c r="C325" s="392"/>
      <c r="D325" s="392"/>
      <c r="E325" s="392"/>
      <c r="F325" s="392"/>
      <c r="G325" s="418"/>
      <c r="H325" s="419"/>
      <c r="I325" s="393"/>
    </row>
    <row r="326" customFormat="false" ht="15" hidden="false" customHeight="true" outlineLevel="0" collapsed="false">
      <c r="A326" s="401" t="s">
        <v>479</v>
      </c>
      <c r="B326" s="401"/>
      <c r="C326" s="401" t="s">
        <v>480</v>
      </c>
      <c r="D326" s="403"/>
      <c r="E326" s="404"/>
      <c r="F326" s="404"/>
      <c r="G326" s="422"/>
      <c r="H326" s="423"/>
      <c r="I326" s="405"/>
    </row>
    <row r="327" customFormat="false" ht="15" hidden="false" customHeight="true" outlineLevel="0" collapsed="false">
      <c r="A327" s="392"/>
      <c r="B327" s="392"/>
      <c r="C327" s="392"/>
      <c r="D327" s="392"/>
      <c r="E327" s="392"/>
      <c r="F327" s="392"/>
      <c r="G327" s="418"/>
      <c r="H327" s="419"/>
      <c r="I327" s="393"/>
    </row>
    <row r="328" customFormat="false" ht="15" hidden="false" customHeight="true" outlineLevel="0" collapsed="false">
      <c r="A328" s="401" t="s">
        <v>479</v>
      </c>
      <c r="B328" s="401" t="s">
        <v>142</v>
      </c>
      <c r="C328" s="407" t="s">
        <v>482</v>
      </c>
      <c r="D328" s="403" t="s">
        <v>133</v>
      </c>
      <c r="E328" s="408" t="n">
        <v>1</v>
      </c>
      <c r="F328" s="406" t="n">
        <v>98.2</v>
      </c>
      <c r="G328" s="424" t="n">
        <v>15</v>
      </c>
      <c r="H328" s="425" t="n">
        <f aca="false">0.01*G328*F328</f>
        <v>14.73</v>
      </c>
      <c r="I328" s="409" t="n">
        <f aca="false">ROUND(E328*H328,2)</f>
        <v>14.73</v>
      </c>
    </row>
    <row r="329" customFormat="false" ht="15" hidden="false" customHeight="true" outlineLevel="0" collapsed="false">
      <c r="A329" s="392"/>
      <c r="B329" s="392"/>
      <c r="C329" s="392"/>
      <c r="D329" s="392"/>
      <c r="E329" s="392"/>
      <c r="F329" s="392"/>
      <c r="G329" s="418"/>
      <c r="H329" s="419"/>
      <c r="I329" s="393"/>
    </row>
    <row r="330" customFormat="false" ht="15" hidden="false" customHeight="true" outlineLevel="0" collapsed="false">
      <c r="A330" s="401" t="s">
        <v>484</v>
      </c>
      <c r="B330" s="401"/>
      <c r="C330" s="401" t="s">
        <v>485</v>
      </c>
      <c r="D330" s="403"/>
      <c r="E330" s="404"/>
      <c r="F330" s="404"/>
      <c r="G330" s="422"/>
      <c r="H330" s="423"/>
      <c r="I330" s="405"/>
    </row>
    <row r="331" customFormat="false" ht="15" hidden="false" customHeight="true" outlineLevel="0" collapsed="false">
      <c r="A331" s="392"/>
      <c r="B331" s="392"/>
      <c r="C331" s="392"/>
      <c r="D331" s="392"/>
      <c r="E331" s="392"/>
      <c r="F331" s="392"/>
      <c r="G331" s="418"/>
      <c r="H331" s="419"/>
      <c r="I331" s="393"/>
    </row>
    <row r="332" customFormat="false" ht="15" hidden="false" customHeight="true" outlineLevel="0" collapsed="false">
      <c r="A332" s="401" t="s">
        <v>484</v>
      </c>
      <c r="B332" s="401" t="s">
        <v>67</v>
      </c>
      <c r="C332" s="407" t="s">
        <v>487</v>
      </c>
      <c r="D332" s="403" t="s">
        <v>133</v>
      </c>
      <c r="E332" s="408" t="n">
        <v>2</v>
      </c>
      <c r="F332" s="406" t="n">
        <v>85.04</v>
      </c>
      <c r="G332" s="424" t="n">
        <v>15</v>
      </c>
      <c r="H332" s="425" t="n">
        <f aca="false">0.01*G332*F332</f>
        <v>12.756</v>
      </c>
      <c r="I332" s="409" t="n">
        <f aca="false">ROUND(E332*H332,2)</f>
        <v>25.51</v>
      </c>
    </row>
    <row r="333" customFormat="false" ht="15" hidden="false" customHeight="true" outlineLevel="0" collapsed="false">
      <c r="A333" s="392"/>
      <c r="B333" s="392"/>
      <c r="C333" s="392"/>
      <c r="D333" s="392"/>
      <c r="E333" s="392"/>
      <c r="F333" s="392"/>
      <c r="G333" s="418"/>
      <c r="H333" s="419"/>
      <c r="I333" s="393"/>
    </row>
    <row r="334" customFormat="false" ht="15" hidden="false" customHeight="true" outlineLevel="0" collapsed="false">
      <c r="A334" s="401" t="s">
        <v>489</v>
      </c>
      <c r="B334" s="401"/>
      <c r="C334" s="401" t="s">
        <v>490</v>
      </c>
      <c r="D334" s="403"/>
      <c r="E334" s="404"/>
      <c r="F334" s="404"/>
      <c r="G334" s="422"/>
      <c r="H334" s="423"/>
      <c r="I334" s="405"/>
    </row>
    <row r="335" customFormat="false" ht="15" hidden="false" customHeight="true" outlineLevel="0" collapsed="false">
      <c r="A335" s="392"/>
      <c r="B335" s="392"/>
      <c r="C335" s="392"/>
      <c r="D335" s="392"/>
      <c r="E335" s="392"/>
      <c r="F335" s="392"/>
      <c r="G335" s="418"/>
      <c r="H335" s="419"/>
      <c r="I335" s="393"/>
    </row>
    <row r="336" customFormat="false" ht="15" hidden="false" customHeight="true" outlineLevel="0" collapsed="false">
      <c r="A336" s="401" t="s">
        <v>489</v>
      </c>
      <c r="B336" s="401" t="s">
        <v>51</v>
      </c>
      <c r="C336" s="407" t="s">
        <v>492</v>
      </c>
      <c r="D336" s="403" t="s">
        <v>133</v>
      </c>
      <c r="E336" s="408" t="n">
        <v>1</v>
      </c>
      <c r="F336" s="406" t="n">
        <v>111.09</v>
      </c>
      <c r="G336" s="424" t="n">
        <v>15</v>
      </c>
      <c r="H336" s="425" t="n">
        <f aca="false">0.01*G336*F336</f>
        <v>16.6635</v>
      </c>
      <c r="I336" s="409" t="n">
        <f aca="false">ROUND(E336*H336,2)</f>
        <v>16.66</v>
      </c>
    </row>
    <row r="337" customFormat="false" ht="15" hidden="false" customHeight="true" outlineLevel="0" collapsed="false">
      <c r="A337" s="392"/>
      <c r="B337" s="392"/>
      <c r="C337" s="392"/>
      <c r="D337" s="392"/>
      <c r="E337" s="392"/>
      <c r="F337" s="392"/>
      <c r="G337" s="418"/>
      <c r="H337" s="419"/>
      <c r="I337" s="393"/>
    </row>
    <row r="338" customFormat="false" ht="15" hidden="false" customHeight="true" outlineLevel="0" collapsed="false">
      <c r="A338" s="401" t="s">
        <v>494</v>
      </c>
      <c r="B338" s="401"/>
      <c r="C338" s="401" t="s">
        <v>495</v>
      </c>
      <c r="D338" s="403"/>
      <c r="E338" s="404"/>
      <c r="F338" s="404"/>
      <c r="G338" s="422"/>
      <c r="H338" s="423"/>
      <c r="I338" s="405"/>
    </row>
    <row r="339" customFormat="false" ht="15" hidden="false" customHeight="true" outlineLevel="0" collapsed="false">
      <c r="A339" s="392"/>
      <c r="B339" s="392"/>
      <c r="C339" s="392"/>
      <c r="D339" s="392"/>
      <c r="E339" s="392"/>
      <c r="F339" s="392"/>
      <c r="G339" s="418"/>
      <c r="H339" s="419"/>
      <c r="I339" s="393"/>
    </row>
    <row r="340" customFormat="false" ht="15" hidden="false" customHeight="true" outlineLevel="0" collapsed="false">
      <c r="A340" s="401" t="s">
        <v>494</v>
      </c>
      <c r="B340" s="401" t="s">
        <v>81</v>
      </c>
      <c r="C340" s="407" t="s">
        <v>497</v>
      </c>
      <c r="D340" s="403" t="s">
        <v>133</v>
      </c>
      <c r="E340" s="408" t="n">
        <v>7</v>
      </c>
      <c r="F340" s="406" t="n">
        <v>175.27</v>
      </c>
      <c r="G340" s="424" t="n">
        <v>15</v>
      </c>
      <c r="H340" s="425" t="n">
        <f aca="false">0.01*G340*F340</f>
        <v>26.2905</v>
      </c>
      <c r="I340" s="409" t="n">
        <f aca="false">ROUND(E340*H340,2)</f>
        <v>184.03</v>
      </c>
    </row>
    <row r="341" customFormat="false" ht="15" hidden="false" customHeight="true" outlineLevel="0" collapsed="false">
      <c r="A341" s="392"/>
      <c r="B341" s="392"/>
      <c r="C341" s="392"/>
      <c r="D341" s="392"/>
      <c r="E341" s="392"/>
      <c r="F341" s="392"/>
      <c r="G341" s="418"/>
      <c r="H341" s="419"/>
      <c r="I341" s="393"/>
    </row>
    <row r="342" customFormat="false" ht="15" hidden="false" customHeight="true" outlineLevel="0" collapsed="false">
      <c r="A342" s="401" t="s">
        <v>494</v>
      </c>
      <c r="B342" s="401" t="s">
        <v>51</v>
      </c>
      <c r="C342" s="407" t="s">
        <v>500</v>
      </c>
      <c r="D342" s="403" t="s">
        <v>133</v>
      </c>
      <c r="E342" s="408" t="n">
        <v>2</v>
      </c>
      <c r="F342" s="406" t="n">
        <v>201.93</v>
      </c>
      <c r="G342" s="424" t="n">
        <v>15</v>
      </c>
      <c r="H342" s="425" t="n">
        <f aca="false">0.01*G342*F342</f>
        <v>30.2895</v>
      </c>
      <c r="I342" s="409" t="n">
        <f aca="false">ROUND(E342*H342,2)</f>
        <v>60.58</v>
      </c>
    </row>
    <row r="343" customFormat="false" ht="15" hidden="false" customHeight="true" outlineLevel="0" collapsed="false">
      <c r="A343" s="392"/>
      <c r="B343" s="392"/>
      <c r="C343" s="392"/>
      <c r="D343" s="392"/>
      <c r="E343" s="392"/>
      <c r="F343" s="392"/>
      <c r="G343" s="418"/>
      <c r="H343" s="419"/>
      <c r="I343" s="393"/>
    </row>
    <row r="344" customFormat="false" ht="15" hidden="false" customHeight="true" outlineLevel="0" collapsed="false">
      <c r="A344" s="401" t="s">
        <v>503</v>
      </c>
      <c r="B344" s="401"/>
      <c r="C344" s="407" t="s">
        <v>504</v>
      </c>
      <c r="D344" s="403" t="s">
        <v>506</v>
      </c>
      <c r="E344" s="408" t="n">
        <v>75</v>
      </c>
      <c r="F344" s="406" t="n">
        <v>0.59</v>
      </c>
      <c r="G344" s="424" t="n">
        <v>25</v>
      </c>
      <c r="H344" s="425" t="n">
        <f aca="false">0.01*G344*F344</f>
        <v>0.1475</v>
      </c>
      <c r="I344" s="409" t="n">
        <f aca="false">ROUND(E344*H344,2)</f>
        <v>11.06</v>
      </c>
    </row>
    <row r="345" customFormat="false" ht="15" hidden="false" customHeight="true" outlineLevel="0" collapsed="false">
      <c r="A345" s="392"/>
      <c r="B345" s="392"/>
      <c r="C345" s="392"/>
      <c r="D345" s="392"/>
      <c r="E345" s="392"/>
      <c r="F345" s="392"/>
      <c r="G345" s="418"/>
      <c r="H345" s="419"/>
      <c r="I345" s="393"/>
    </row>
    <row r="346" customFormat="false" ht="15" hidden="false" customHeight="true" outlineLevel="0" collapsed="false">
      <c r="A346" s="401" t="s">
        <v>575</v>
      </c>
      <c r="B346" s="401"/>
      <c r="C346" s="407" t="s">
        <v>576</v>
      </c>
      <c r="D346" s="403" t="s">
        <v>578</v>
      </c>
      <c r="E346" s="408" t="n">
        <v>6</v>
      </c>
      <c r="F346" s="406" t="n">
        <v>237</v>
      </c>
      <c r="G346" s="424" t="n">
        <v>25</v>
      </c>
      <c r="H346" s="425" t="n">
        <f aca="false">0.01*G346*F346</f>
        <v>59.25</v>
      </c>
      <c r="I346" s="409" t="n">
        <f aca="false">ROUND(E346*H346,2)</f>
        <v>355.5</v>
      </c>
    </row>
    <row r="347" customFormat="false" ht="15" hidden="false" customHeight="true" outlineLevel="0" collapsed="false">
      <c r="A347" s="392"/>
      <c r="B347" s="392"/>
      <c r="C347" s="392"/>
      <c r="D347" s="392"/>
      <c r="E347" s="392"/>
      <c r="F347" s="392"/>
      <c r="G347" s="418"/>
      <c r="H347" s="419"/>
      <c r="I347" s="393"/>
    </row>
    <row r="348" customFormat="false" ht="15" hidden="false" customHeight="true" outlineLevel="0" collapsed="false">
      <c r="A348" s="392"/>
      <c r="B348" s="392"/>
      <c r="C348" s="392"/>
      <c r="D348" s="392"/>
      <c r="E348" s="392"/>
      <c r="F348" s="392"/>
      <c r="G348" s="418"/>
      <c r="H348" s="419"/>
      <c r="I348" s="393"/>
    </row>
    <row r="349" customFormat="false" ht="15" hidden="false" customHeight="true" outlineLevel="0" collapsed="false">
      <c r="A349" s="401"/>
      <c r="B349" s="401"/>
      <c r="C349" s="410" t="s">
        <v>642</v>
      </c>
      <c r="D349" s="403"/>
      <c r="E349" s="404"/>
      <c r="F349" s="404"/>
      <c r="G349" s="422"/>
      <c r="H349" s="423"/>
      <c r="I349" s="411" t="n">
        <f aca="false">SUBTOTAL(9,I184:I346)</f>
        <v>6512.9</v>
      </c>
    </row>
    <row r="350" customFormat="false" ht="15" hidden="false" customHeight="true" outlineLevel="0" collapsed="false">
      <c r="A350" s="392"/>
      <c r="B350" s="392"/>
      <c r="C350" s="392"/>
      <c r="D350" s="392"/>
      <c r="E350" s="392"/>
      <c r="F350" s="392"/>
      <c r="G350" s="418"/>
      <c r="H350" s="419"/>
      <c r="I350" s="393"/>
    </row>
    <row r="351" customFormat="false" ht="15" hidden="false" customHeight="true" outlineLevel="0" collapsed="false">
      <c r="A351" s="392"/>
      <c r="B351" s="392"/>
      <c r="C351" s="392"/>
      <c r="D351" s="392"/>
      <c r="E351" s="392"/>
      <c r="F351" s="392"/>
      <c r="G351" s="418"/>
      <c r="H351" s="419"/>
      <c r="I351" s="393"/>
    </row>
    <row r="352" customFormat="false" ht="15" hidden="false" customHeight="true" outlineLevel="0" collapsed="false">
      <c r="A352" s="392"/>
      <c r="B352" s="392"/>
      <c r="C352" s="392"/>
      <c r="D352" s="392"/>
      <c r="E352" s="392"/>
      <c r="F352" s="392"/>
      <c r="G352" s="418"/>
      <c r="H352" s="419"/>
      <c r="I352" s="393"/>
    </row>
    <row r="353" customFormat="false" ht="15" hidden="false" customHeight="true" outlineLevel="0" collapsed="false">
      <c r="A353" s="392"/>
      <c r="B353" s="392"/>
      <c r="C353" s="392"/>
      <c r="D353" s="392"/>
      <c r="E353" s="392"/>
      <c r="F353" s="392"/>
      <c r="G353" s="418"/>
      <c r="H353" s="419"/>
      <c r="I353" s="393"/>
    </row>
    <row r="354" customFormat="false" ht="15" hidden="false" customHeight="true" outlineLevel="0" collapsed="false">
      <c r="A354" s="401"/>
      <c r="B354" s="401"/>
      <c r="C354" s="402" t="s">
        <v>643</v>
      </c>
      <c r="D354" s="403"/>
      <c r="E354" s="404"/>
      <c r="F354" s="404"/>
      <c r="G354" s="422"/>
      <c r="H354" s="423"/>
      <c r="I354" s="405"/>
    </row>
    <row r="355" customFormat="false" ht="15" hidden="false" customHeight="true" outlineLevel="0" collapsed="false">
      <c r="A355" s="392"/>
      <c r="B355" s="392"/>
      <c r="C355" s="392"/>
      <c r="D355" s="392"/>
      <c r="E355" s="392"/>
      <c r="F355" s="392"/>
      <c r="G355" s="418"/>
      <c r="H355" s="419"/>
      <c r="I355" s="393"/>
    </row>
    <row r="356" customFormat="false" ht="15" hidden="false" customHeight="true" outlineLevel="0" collapsed="false">
      <c r="A356" s="401" t="s">
        <v>128</v>
      </c>
      <c r="B356" s="401"/>
      <c r="C356" s="401" t="s">
        <v>129</v>
      </c>
      <c r="D356" s="403"/>
      <c r="E356" s="404"/>
      <c r="F356" s="404"/>
      <c r="G356" s="422"/>
      <c r="H356" s="423"/>
      <c r="I356" s="405"/>
    </row>
    <row r="357" customFormat="false" ht="15" hidden="false" customHeight="true" outlineLevel="0" collapsed="false">
      <c r="A357" s="392"/>
      <c r="B357" s="392"/>
      <c r="C357" s="392"/>
      <c r="D357" s="392"/>
      <c r="E357" s="392"/>
      <c r="F357" s="392"/>
      <c r="G357" s="418"/>
      <c r="H357" s="419"/>
      <c r="I357" s="393"/>
    </row>
    <row r="358" customFormat="false" ht="15" hidden="false" customHeight="true" outlineLevel="0" collapsed="false">
      <c r="A358" s="401" t="s">
        <v>128</v>
      </c>
      <c r="B358" s="401" t="s">
        <v>45</v>
      </c>
      <c r="C358" s="407" t="s">
        <v>131</v>
      </c>
      <c r="D358" s="403" t="s">
        <v>133</v>
      </c>
      <c r="E358" s="408" t="n">
        <v>1</v>
      </c>
      <c r="F358" s="406" t="n">
        <v>225.81</v>
      </c>
      <c r="G358" s="424" t="n">
        <v>25</v>
      </c>
      <c r="H358" s="425" t="n">
        <f aca="false">0.01*G358*F358</f>
        <v>56.4525</v>
      </c>
      <c r="I358" s="409" t="n">
        <f aca="false">ROUND(E358*H358,2)</f>
        <v>56.45</v>
      </c>
    </row>
    <row r="359" customFormat="false" ht="15" hidden="false" customHeight="true" outlineLevel="0" collapsed="false">
      <c r="A359" s="392"/>
      <c r="B359" s="392"/>
      <c r="C359" s="392"/>
      <c r="D359" s="392"/>
      <c r="E359" s="392"/>
      <c r="F359" s="392"/>
      <c r="G359" s="418"/>
      <c r="H359" s="419"/>
      <c r="I359" s="393"/>
    </row>
    <row r="360" customFormat="false" ht="15" hidden="false" customHeight="true" outlineLevel="0" collapsed="false">
      <c r="A360" s="401" t="s">
        <v>134</v>
      </c>
      <c r="B360" s="401"/>
      <c r="C360" s="401" t="s">
        <v>135</v>
      </c>
      <c r="D360" s="403"/>
      <c r="E360" s="404"/>
      <c r="F360" s="404"/>
      <c r="G360" s="422"/>
      <c r="H360" s="423"/>
      <c r="I360" s="405"/>
    </row>
    <row r="361" customFormat="false" ht="15" hidden="false" customHeight="true" outlineLevel="0" collapsed="false">
      <c r="A361" s="392"/>
      <c r="B361" s="392"/>
      <c r="C361" s="392"/>
      <c r="D361" s="392"/>
      <c r="E361" s="392"/>
      <c r="F361" s="392"/>
      <c r="G361" s="418"/>
      <c r="H361" s="419"/>
      <c r="I361" s="393"/>
    </row>
    <row r="362" customFormat="false" ht="15" hidden="false" customHeight="true" outlineLevel="0" collapsed="false">
      <c r="A362" s="401" t="s">
        <v>134</v>
      </c>
      <c r="B362" s="401" t="s">
        <v>67</v>
      </c>
      <c r="C362" s="407" t="s">
        <v>137</v>
      </c>
      <c r="D362" s="403" t="s">
        <v>133</v>
      </c>
      <c r="E362" s="408" t="n">
        <v>4</v>
      </c>
      <c r="F362" s="406" t="n">
        <v>421.05</v>
      </c>
      <c r="G362" s="424" t="n">
        <v>10</v>
      </c>
      <c r="H362" s="425" t="n">
        <f aca="false">0.01*G362*F362</f>
        <v>42.105</v>
      </c>
      <c r="I362" s="409" t="n">
        <f aca="false">ROUND(E362*H362,2)</f>
        <v>168.42</v>
      </c>
    </row>
    <row r="363" customFormat="false" ht="15" hidden="false" customHeight="true" outlineLevel="0" collapsed="false">
      <c r="A363" s="392"/>
      <c r="B363" s="392"/>
      <c r="C363" s="392"/>
      <c r="D363" s="392"/>
      <c r="E363" s="392"/>
      <c r="F363" s="392"/>
      <c r="G363" s="418"/>
      <c r="H363" s="419"/>
      <c r="I363" s="393"/>
    </row>
    <row r="364" customFormat="false" ht="15" hidden="false" customHeight="true" outlineLevel="0" collapsed="false">
      <c r="A364" s="401" t="s">
        <v>170</v>
      </c>
      <c r="B364" s="401"/>
      <c r="C364" s="401" t="s">
        <v>171</v>
      </c>
      <c r="D364" s="403"/>
      <c r="E364" s="404"/>
      <c r="F364" s="404"/>
      <c r="G364" s="422"/>
      <c r="H364" s="423"/>
      <c r="I364" s="405"/>
    </row>
    <row r="365" customFormat="false" ht="15" hidden="false" customHeight="true" outlineLevel="0" collapsed="false">
      <c r="A365" s="392"/>
      <c r="B365" s="392"/>
      <c r="C365" s="392"/>
      <c r="D365" s="392"/>
      <c r="E365" s="392"/>
      <c r="F365" s="392"/>
      <c r="G365" s="418"/>
      <c r="H365" s="419"/>
      <c r="I365" s="393"/>
    </row>
    <row r="366" customFormat="false" ht="15" hidden="false" customHeight="true" outlineLevel="0" collapsed="false">
      <c r="A366" s="401" t="s">
        <v>170</v>
      </c>
      <c r="B366" s="401" t="s">
        <v>81</v>
      </c>
      <c r="C366" s="407" t="s">
        <v>173</v>
      </c>
      <c r="D366" s="403" t="s">
        <v>32</v>
      </c>
      <c r="E366" s="408" t="n">
        <v>15</v>
      </c>
      <c r="F366" s="406" t="n">
        <v>17.05</v>
      </c>
      <c r="G366" s="424" t="n">
        <v>60</v>
      </c>
      <c r="H366" s="425" t="n">
        <f aca="false">0.01*G366*F366</f>
        <v>10.23</v>
      </c>
      <c r="I366" s="409" t="n">
        <f aca="false">ROUND(E366*H366,2)</f>
        <v>153.45</v>
      </c>
    </row>
    <row r="367" customFormat="false" ht="15" hidden="false" customHeight="true" outlineLevel="0" collapsed="false">
      <c r="A367" s="392"/>
      <c r="B367" s="392"/>
      <c r="C367" s="392"/>
      <c r="D367" s="392"/>
      <c r="E367" s="392"/>
      <c r="F367" s="392"/>
      <c r="G367" s="418"/>
      <c r="H367" s="419"/>
      <c r="I367" s="393"/>
    </row>
    <row r="368" customFormat="false" ht="15" hidden="false" customHeight="true" outlineLevel="0" collapsed="false">
      <c r="A368" s="401" t="s">
        <v>176</v>
      </c>
      <c r="B368" s="401"/>
      <c r="C368" s="401" t="s">
        <v>177</v>
      </c>
      <c r="D368" s="403"/>
      <c r="E368" s="404"/>
      <c r="F368" s="404"/>
      <c r="G368" s="422"/>
      <c r="H368" s="423"/>
      <c r="I368" s="405"/>
    </row>
    <row r="369" customFormat="false" ht="15" hidden="false" customHeight="true" outlineLevel="0" collapsed="false">
      <c r="A369" s="392"/>
      <c r="B369" s="392"/>
      <c r="C369" s="392"/>
      <c r="D369" s="392"/>
      <c r="E369" s="392"/>
      <c r="F369" s="392"/>
      <c r="G369" s="418"/>
      <c r="H369" s="419"/>
      <c r="I369" s="393"/>
    </row>
    <row r="370" customFormat="false" ht="15" hidden="false" customHeight="true" outlineLevel="0" collapsed="false">
      <c r="A370" s="401" t="s">
        <v>176</v>
      </c>
      <c r="B370" s="401" t="s">
        <v>51</v>
      </c>
      <c r="C370" s="407" t="s">
        <v>182</v>
      </c>
      <c r="D370" s="403" t="s">
        <v>32</v>
      </c>
      <c r="E370" s="408" t="n">
        <v>20</v>
      </c>
      <c r="F370" s="406" t="n">
        <v>23.54</v>
      </c>
      <c r="G370" s="424" t="n">
        <v>60</v>
      </c>
      <c r="H370" s="425" t="n">
        <f aca="false">0.01*G370*F370</f>
        <v>14.124</v>
      </c>
      <c r="I370" s="409" t="n">
        <f aca="false">ROUND(E370*H370,2)</f>
        <v>282.48</v>
      </c>
    </row>
    <row r="371" customFormat="false" ht="15" hidden="false" customHeight="true" outlineLevel="0" collapsed="false">
      <c r="A371" s="392"/>
      <c r="B371" s="392"/>
      <c r="C371" s="392"/>
      <c r="D371" s="392"/>
      <c r="E371" s="392"/>
      <c r="F371" s="392"/>
      <c r="G371" s="418"/>
      <c r="H371" s="419"/>
      <c r="I371" s="393"/>
    </row>
    <row r="372" customFormat="false" ht="15" hidden="false" customHeight="true" outlineLevel="0" collapsed="false">
      <c r="A372" s="401" t="s">
        <v>184</v>
      </c>
      <c r="B372" s="401"/>
      <c r="C372" s="401" t="s">
        <v>185</v>
      </c>
      <c r="D372" s="403"/>
      <c r="E372" s="404"/>
      <c r="F372" s="404"/>
      <c r="G372" s="422"/>
      <c r="H372" s="423"/>
      <c r="I372" s="405"/>
    </row>
    <row r="373" customFormat="false" ht="15" hidden="false" customHeight="true" outlineLevel="0" collapsed="false">
      <c r="A373" s="392"/>
      <c r="B373" s="392"/>
      <c r="C373" s="392"/>
      <c r="D373" s="392"/>
      <c r="E373" s="392"/>
      <c r="F373" s="392"/>
      <c r="G373" s="418"/>
      <c r="H373" s="419"/>
      <c r="I373" s="393"/>
    </row>
    <row r="374" customFormat="false" ht="15" hidden="false" customHeight="true" outlineLevel="0" collapsed="false">
      <c r="A374" s="401" t="s">
        <v>184</v>
      </c>
      <c r="B374" s="401" t="s">
        <v>187</v>
      </c>
      <c r="C374" s="407" t="s">
        <v>188</v>
      </c>
      <c r="D374" s="403" t="s">
        <v>133</v>
      </c>
      <c r="E374" s="408" t="n">
        <v>1</v>
      </c>
      <c r="F374" s="406" t="n">
        <v>231.64</v>
      </c>
      <c r="G374" s="424" t="n">
        <v>50</v>
      </c>
      <c r="H374" s="425" t="n">
        <f aca="false">0.01*G374*F374</f>
        <v>115.82</v>
      </c>
      <c r="I374" s="409" t="n">
        <f aca="false">ROUND(E374*H374,2)</f>
        <v>115.82</v>
      </c>
    </row>
    <row r="375" customFormat="false" ht="15" hidden="false" customHeight="true" outlineLevel="0" collapsed="false">
      <c r="A375" s="392"/>
      <c r="B375" s="392"/>
      <c r="C375" s="392"/>
      <c r="D375" s="392"/>
      <c r="E375" s="392"/>
      <c r="F375" s="392"/>
      <c r="G375" s="418"/>
      <c r="H375" s="419"/>
      <c r="I375" s="393"/>
    </row>
    <row r="376" customFormat="false" ht="15" hidden="false" customHeight="true" outlineLevel="0" collapsed="false">
      <c r="A376" s="401" t="s">
        <v>190</v>
      </c>
      <c r="B376" s="401"/>
      <c r="C376" s="401" t="s">
        <v>191</v>
      </c>
      <c r="D376" s="403"/>
      <c r="E376" s="404"/>
      <c r="F376" s="404"/>
      <c r="G376" s="422"/>
      <c r="H376" s="423"/>
      <c r="I376" s="405"/>
    </row>
    <row r="377" customFormat="false" ht="15" hidden="false" customHeight="true" outlineLevel="0" collapsed="false">
      <c r="A377" s="392"/>
      <c r="B377" s="392"/>
      <c r="C377" s="392"/>
      <c r="D377" s="392"/>
      <c r="E377" s="392"/>
      <c r="F377" s="392"/>
      <c r="G377" s="418"/>
      <c r="H377" s="419"/>
      <c r="I377" s="393"/>
    </row>
    <row r="378" customFormat="false" ht="15" hidden="false" customHeight="true" outlineLevel="0" collapsed="false">
      <c r="A378" s="401" t="s">
        <v>190</v>
      </c>
      <c r="B378" s="401" t="s">
        <v>81</v>
      </c>
      <c r="C378" s="407" t="s">
        <v>193</v>
      </c>
      <c r="D378" s="403" t="s">
        <v>133</v>
      </c>
      <c r="E378" s="408" t="n">
        <v>4</v>
      </c>
      <c r="F378" s="406" t="n">
        <v>25.08</v>
      </c>
      <c r="G378" s="424" t="n">
        <v>50</v>
      </c>
      <c r="H378" s="425" t="n">
        <f aca="false">0.01*G378*F378</f>
        <v>12.54</v>
      </c>
      <c r="I378" s="409" t="n">
        <f aca="false">ROUND(E378*H378,2)</f>
        <v>50.16</v>
      </c>
    </row>
    <row r="379" customFormat="false" ht="15" hidden="false" customHeight="true" outlineLevel="0" collapsed="false">
      <c r="A379" s="392"/>
      <c r="B379" s="392"/>
      <c r="C379" s="392"/>
      <c r="D379" s="392"/>
      <c r="E379" s="392"/>
      <c r="F379" s="392"/>
      <c r="G379" s="418"/>
      <c r="H379" s="419"/>
      <c r="I379" s="393"/>
    </row>
    <row r="380" customFormat="false" ht="15" hidden="false" customHeight="true" outlineLevel="0" collapsed="false">
      <c r="A380" s="392"/>
      <c r="B380" s="392"/>
      <c r="C380" s="392"/>
      <c r="D380" s="392"/>
      <c r="E380" s="392"/>
      <c r="F380" s="392"/>
      <c r="G380" s="418"/>
      <c r="H380" s="419"/>
      <c r="I380" s="393"/>
    </row>
    <row r="381" customFormat="false" ht="15" hidden="false" customHeight="true" outlineLevel="0" collapsed="false">
      <c r="A381" s="401"/>
      <c r="B381" s="401"/>
      <c r="C381" s="410" t="s">
        <v>644</v>
      </c>
      <c r="D381" s="403"/>
      <c r="E381" s="404"/>
      <c r="F381" s="404"/>
      <c r="G381" s="422"/>
      <c r="H381" s="423"/>
      <c r="I381" s="411" t="n">
        <f aca="false">SUBTOTAL(9,I354:I378)</f>
        <v>826.78</v>
      </c>
    </row>
    <row r="382" customFormat="false" ht="15" hidden="false" customHeight="true" outlineLevel="0" collapsed="false">
      <c r="A382" s="392"/>
      <c r="B382" s="392"/>
      <c r="C382" s="392"/>
      <c r="D382" s="392"/>
      <c r="E382" s="392"/>
      <c r="F382" s="392"/>
      <c r="G382" s="418"/>
      <c r="H382" s="419"/>
      <c r="I382" s="393"/>
    </row>
    <row r="383" customFormat="false" ht="15" hidden="false" customHeight="true" outlineLevel="0" collapsed="false">
      <c r="A383" s="392"/>
      <c r="B383" s="392"/>
      <c r="C383" s="392"/>
      <c r="D383" s="392"/>
      <c r="E383" s="392"/>
      <c r="F383" s="392"/>
      <c r="G383" s="418"/>
      <c r="H383" s="419"/>
      <c r="I383" s="393"/>
    </row>
    <row r="384" customFormat="false" ht="15" hidden="false" customHeight="true" outlineLevel="0" collapsed="false">
      <c r="A384" s="392"/>
      <c r="B384" s="392"/>
      <c r="C384" s="392"/>
      <c r="D384" s="392"/>
      <c r="E384" s="392"/>
      <c r="F384" s="392"/>
      <c r="G384" s="418"/>
      <c r="H384" s="419"/>
      <c r="I384" s="393"/>
    </row>
    <row r="385" customFormat="false" ht="15" hidden="false" customHeight="true" outlineLevel="0" collapsed="false">
      <c r="A385" s="392"/>
      <c r="B385" s="392"/>
      <c r="C385" s="392"/>
      <c r="D385" s="392"/>
      <c r="E385" s="392"/>
      <c r="F385" s="392"/>
      <c r="G385" s="418"/>
      <c r="H385" s="419"/>
      <c r="I385" s="393"/>
    </row>
    <row r="386" customFormat="false" ht="15" hidden="false" customHeight="true" outlineLevel="0" collapsed="false">
      <c r="A386" s="401"/>
      <c r="B386" s="401"/>
      <c r="C386" s="402" t="s">
        <v>645</v>
      </c>
      <c r="D386" s="403"/>
      <c r="E386" s="404"/>
      <c r="F386" s="404"/>
      <c r="G386" s="422"/>
      <c r="H386" s="423"/>
      <c r="I386" s="405"/>
    </row>
    <row r="387" customFormat="false" ht="15" hidden="false" customHeight="true" outlineLevel="0" collapsed="false">
      <c r="A387" s="392"/>
      <c r="B387" s="392"/>
      <c r="C387" s="392"/>
      <c r="D387" s="392"/>
      <c r="E387" s="392"/>
      <c r="F387" s="392"/>
      <c r="G387" s="418"/>
      <c r="H387" s="419"/>
      <c r="I387" s="393"/>
    </row>
    <row r="388" customFormat="false" ht="15" hidden="false" customHeight="true" outlineLevel="0" collapsed="false">
      <c r="A388" s="401" t="s">
        <v>139</v>
      </c>
      <c r="B388" s="401"/>
      <c r="C388" s="401" t="s">
        <v>140</v>
      </c>
      <c r="D388" s="403"/>
      <c r="E388" s="404"/>
      <c r="F388" s="404"/>
      <c r="G388" s="422"/>
      <c r="H388" s="423"/>
      <c r="I388" s="405"/>
    </row>
    <row r="389" customFormat="false" ht="15" hidden="false" customHeight="true" outlineLevel="0" collapsed="false">
      <c r="A389" s="392"/>
      <c r="B389" s="392"/>
      <c r="C389" s="392"/>
      <c r="D389" s="392"/>
      <c r="E389" s="392"/>
      <c r="F389" s="392"/>
      <c r="G389" s="418"/>
      <c r="H389" s="419"/>
      <c r="I389" s="393"/>
    </row>
    <row r="390" customFormat="false" ht="15" hidden="false" customHeight="true" outlineLevel="0" collapsed="false">
      <c r="A390" s="401" t="s">
        <v>139</v>
      </c>
      <c r="B390" s="401" t="s">
        <v>142</v>
      </c>
      <c r="C390" s="407" t="s">
        <v>143</v>
      </c>
      <c r="D390" s="403" t="s">
        <v>133</v>
      </c>
      <c r="E390" s="408" t="n">
        <v>1</v>
      </c>
      <c r="F390" s="406" t="n">
        <v>430.24</v>
      </c>
      <c r="G390" s="424" t="n">
        <v>10</v>
      </c>
      <c r="H390" s="425" t="n">
        <f aca="false">0.01*G390*F390</f>
        <v>43.024</v>
      </c>
      <c r="I390" s="409" t="n">
        <f aca="false">ROUND(E390*H390,2)</f>
        <v>43.02</v>
      </c>
    </row>
    <row r="391" customFormat="false" ht="15" hidden="false" customHeight="true" outlineLevel="0" collapsed="false">
      <c r="A391" s="392"/>
      <c r="B391" s="392"/>
      <c r="C391" s="392"/>
      <c r="D391" s="392"/>
      <c r="E391" s="392"/>
      <c r="F391" s="392"/>
      <c r="G391" s="418"/>
      <c r="H391" s="419"/>
      <c r="I391" s="393"/>
    </row>
    <row r="392" customFormat="false" ht="15" hidden="false" customHeight="true" outlineLevel="0" collapsed="false">
      <c r="A392" s="401" t="s">
        <v>145</v>
      </c>
      <c r="B392" s="401"/>
      <c r="C392" s="401" t="s">
        <v>146</v>
      </c>
      <c r="D392" s="403"/>
      <c r="E392" s="404"/>
      <c r="F392" s="404"/>
      <c r="G392" s="422"/>
      <c r="H392" s="423"/>
      <c r="I392" s="405"/>
    </row>
    <row r="393" customFormat="false" ht="15" hidden="false" customHeight="true" outlineLevel="0" collapsed="false">
      <c r="A393" s="392"/>
      <c r="B393" s="392"/>
      <c r="C393" s="392"/>
      <c r="D393" s="392"/>
      <c r="E393" s="392"/>
      <c r="F393" s="392"/>
      <c r="G393" s="418"/>
      <c r="H393" s="419"/>
      <c r="I393" s="393"/>
    </row>
    <row r="394" customFormat="false" ht="15" hidden="false" customHeight="true" outlineLevel="0" collapsed="false">
      <c r="A394" s="401" t="s">
        <v>145</v>
      </c>
      <c r="B394" s="401" t="s">
        <v>142</v>
      </c>
      <c r="C394" s="407" t="s">
        <v>143</v>
      </c>
      <c r="D394" s="403" t="s">
        <v>133</v>
      </c>
      <c r="E394" s="408" t="n">
        <v>1</v>
      </c>
      <c r="F394" s="406" t="n">
        <v>37.19</v>
      </c>
      <c r="G394" s="424" t="n">
        <v>10</v>
      </c>
      <c r="H394" s="425" t="n">
        <f aca="false">0.01*G394*F394</f>
        <v>3.719</v>
      </c>
      <c r="I394" s="409" t="n">
        <f aca="false">ROUND(E394*H394,2)</f>
        <v>3.72</v>
      </c>
    </row>
    <row r="395" customFormat="false" ht="15" hidden="false" customHeight="true" outlineLevel="0" collapsed="false">
      <c r="A395" s="392"/>
      <c r="B395" s="392"/>
      <c r="C395" s="392"/>
      <c r="D395" s="392"/>
      <c r="E395" s="392"/>
      <c r="F395" s="392"/>
      <c r="G395" s="418"/>
      <c r="H395" s="419"/>
      <c r="I395" s="393"/>
    </row>
    <row r="396" customFormat="false" ht="15" hidden="false" customHeight="true" outlineLevel="0" collapsed="false">
      <c r="A396" s="401" t="s">
        <v>149</v>
      </c>
      <c r="B396" s="401"/>
      <c r="C396" s="401" t="s">
        <v>150</v>
      </c>
      <c r="D396" s="403"/>
      <c r="E396" s="404"/>
      <c r="F396" s="404"/>
      <c r="G396" s="422"/>
      <c r="H396" s="423"/>
      <c r="I396" s="405"/>
    </row>
    <row r="397" customFormat="false" ht="15" hidden="false" customHeight="true" outlineLevel="0" collapsed="false">
      <c r="A397" s="392"/>
      <c r="B397" s="392"/>
      <c r="C397" s="392"/>
      <c r="D397" s="392"/>
      <c r="E397" s="392"/>
      <c r="F397" s="392"/>
      <c r="G397" s="418"/>
      <c r="H397" s="419"/>
      <c r="I397" s="393"/>
    </row>
    <row r="398" customFormat="false" ht="15" hidden="false" customHeight="true" outlineLevel="0" collapsed="false">
      <c r="A398" s="401" t="s">
        <v>149</v>
      </c>
      <c r="B398" s="401" t="s">
        <v>142</v>
      </c>
      <c r="C398" s="407" t="s">
        <v>152</v>
      </c>
      <c r="D398" s="403" t="s">
        <v>133</v>
      </c>
      <c r="E398" s="408" t="n">
        <v>1</v>
      </c>
      <c r="F398" s="406" t="n">
        <v>77.14</v>
      </c>
      <c r="G398" s="424" t="n">
        <v>25</v>
      </c>
      <c r="H398" s="425" t="n">
        <f aca="false">0.01*G398*F398</f>
        <v>19.285</v>
      </c>
      <c r="I398" s="409" t="n">
        <f aca="false">ROUND(E398*H398,2)</f>
        <v>19.29</v>
      </c>
    </row>
    <row r="399" customFormat="false" ht="15" hidden="false" customHeight="true" outlineLevel="0" collapsed="false">
      <c r="A399" s="392"/>
      <c r="B399" s="392"/>
      <c r="C399" s="392"/>
      <c r="D399" s="392"/>
      <c r="E399" s="392"/>
      <c r="F399" s="392"/>
      <c r="G399" s="418"/>
      <c r="H399" s="419"/>
      <c r="I399" s="393"/>
    </row>
    <row r="400" customFormat="false" ht="15" hidden="false" customHeight="true" outlineLevel="0" collapsed="false">
      <c r="A400" s="401" t="s">
        <v>154</v>
      </c>
      <c r="B400" s="401"/>
      <c r="C400" s="401" t="s">
        <v>155</v>
      </c>
      <c r="D400" s="403"/>
      <c r="E400" s="404"/>
      <c r="F400" s="404"/>
      <c r="G400" s="422"/>
      <c r="H400" s="423"/>
      <c r="I400" s="405"/>
    </row>
    <row r="401" customFormat="false" ht="15" hidden="false" customHeight="true" outlineLevel="0" collapsed="false">
      <c r="A401" s="392"/>
      <c r="B401" s="392"/>
      <c r="C401" s="392"/>
      <c r="D401" s="392"/>
      <c r="E401" s="392"/>
      <c r="F401" s="392"/>
      <c r="G401" s="418"/>
      <c r="H401" s="419"/>
      <c r="I401" s="393"/>
    </row>
    <row r="402" customFormat="false" ht="15" hidden="false" customHeight="true" outlineLevel="0" collapsed="false">
      <c r="A402" s="401" t="s">
        <v>154</v>
      </c>
      <c r="B402" s="401" t="s">
        <v>142</v>
      </c>
      <c r="C402" s="407" t="s">
        <v>157</v>
      </c>
      <c r="D402" s="403" t="s">
        <v>32</v>
      </c>
      <c r="E402" s="408" t="n">
        <v>40</v>
      </c>
      <c r="F402" s="406" t="n">
        <v>20.22</v>
      </c>
      <c r="G402" s="424" t="n">
        <v>60</v>
      </c>
      <c r="H402" s="425" t="n">
        <f aca="false">0.01*G402*F402</f>
        <v>12.132</v>
      </c>
      <c r="I402" s="409" t="n">
        <f aca="false">ROUND(E402*H402,2)</f>
        <v>485.28</v>
      </c>
    </row>
    <row r="403" customFormat="false" ht="15" hidden="false" customHeight="true" outlineLevel="0" collapsed="false">
      <c r="A403" s="392"/>
      <c r="B403" s="392"/>
      <c r="C403" s="392"/>
      <c r="D403" s="392"/>
      <c r="E403" s="392"/>
      <c r="F403" s="392"/>
      <c r="G403" s="418"/>
      <c r="H403" s="419"/>
      <c r="I403" s="393"/>
    </row>
    <row r="404" customFormat="false" ht="15" hidden="false" customHeight="true" outlineLevel="0" collapsed="false">
      <c r="A404" s="401" t="s">
        <v>159</v>
      </c>
      <c r="B404" s="401"/>
      <c r="C404" s="401" t="s">
        <v>160</v>
      </c>
      <c r="D404" s="403"/>
      <c r="E404" s="404"/>
      <c r="F404" s="404"/>
      <c r="G404" s="422"/>
      <c r="H404" s="423"/>
      <c r="I404" s="405"/>
    </row>
    <row r="405" customFormat="false" ht="15" hidden="false" customHeight="true" outlineLevel="0" collapsed="false">
      <c r="A405" s="392"/>
      <c r="B405" s="392"/>
      <c r="C405" s="392"/>
      <c r="D405" s="392"/>
      <c r="E405" s="392"/>
      <c r="F405" s="392"/>
      <c r="G405" s="418"/>
      <c r="H405" s="419"/>
      <c r="I405" s="393"/>
    </row>
    <row r="406" customFormat="false" ht="15" hidden="false" customHeight="true" outlineLevel="0" collapsed="false">
      <c r="A406" s="401" t="s">
        <v>159</v>
      </c>
      <c r="B406" s="401" t="s">
        <v>67</v>
      </c>
      <c r="C406" s="407" t="s">
        <v>162</v>
      </c>
      <c r="D406" s="403" t="s">
        <v>94</v>
      </c>
      <c r="E406" s="408" t="n">
        <v>30</v>
      </c>
      <c r="F406" s="406" t="n">
        <v>7.74</v>
      </c>
      <c r="G406" s="424" t="n">
        <v>60</v>
      </c>
      <c r="H406" s="425" t="n">
        <f aca="false">0.01*G406*F406</f>
        <v>4.644</v>
      </c>
      <c r="I406" s="409" t="n">
        <f aca="false">ROUND(E406*H406,2)</f>
        <v>139.32</v>
      </c>
    </row>
    <row r="407" customFormat="false" ht="15" hidden="false" customHeight="true" outlineLevel="0" collapsed="false">
      <c r="A407" s="392"/>
      <c r="B407" s="392"/>
      <c r="C407" s="392"/>
      <c r="D407" s="392"/>
      <c r="E407" s="392"/>
      <c r="F407" s="392"/>
      <c r="G407" s="418"/>
      <c r="H407" s="419"/>
      <c r="I407" s="393"/>
    </row>
    <row r="408" customFormat="false" ht="15" hidden="false" customHeight="true" outlineLevel="0" collapsed="false">
      <c r="A408" s="401" t="s">
        <v>164</v>
      </c>
      <c r="B408" s="401"/>
      <c r="C408" s="401" t="s">
        <v>165</v>
      </c>
      <c r="D408" s="403"/>
      <c r="E408" s="404"/>
      <c r="F408" s="404"/>
      <c r="G408" s="422"/>
      <c r="H408" s="423"/>
      <c r="I408" s="405"/>
    </row>
    <row r="409" customFormat="false" ht="15" hidden="false" customHeight="true" outlineLevel="0" collapsed="false">
      <c r="A409" s="392"/>
      <c r="B409" s="392"/>
      <c r="C409" s="392"/>
      <c r="D409" s="392"/>
      <c r="E409" s="392"/>
      <c r="F409" s="392"/>
      <c r="G409" s="418"/>
      <c r="H409" s="419"/>
      <c r="I409" s="393"/>
    </row>
    <row r="410" customFormat="false" ht="15" hidden="false" customHeight="true" outlineLevel="0" collapsed="false">
      <c r="A410" s="401" t="s">
        <v>164</v>
      </c>
      <c r="B410" s="401" t="s">
        <v>142</v>
      </c>
      <c r="C410" s="407" t="s">
        <v>167</v>
      </c>
      <c r="D410" s="403" t="s">
        <v>32</v>
      </c>
      <c r="E410" s="408" t="n">
        <v>20</v>
      </c>
      <c r="F410" s="406" t="n">
        <v>4.04</v>
      </c>
      <c r="G410" s="424" t="n">
        <v>60</v>
      </c>
      <c r="H410" s="425" t="n">
        <f aca="false">0.01*G410*F410</f>
        <v>2.424</v>
      </c>
      <c r="I410" s="409" t="n">
        <f aca="false">ROUND(E410*H410,2)</f>
        <v>48.48</v>
      </c>
    </row>
    <row r="411" customFormat="false" ht="15" hidden="false" customHeight="true" outlineLevel="0" collapsed="false">
      <c r="A411" s="392"/>
      <c r="B411" s="392"/>
      <c r="C411" s="392"/>
      <c r="D411" s="392"/>
      <c r="E411" s="392"/>
      <c r="F411" s="392"/>
      <c r="G411" s="418"/>
      <c r="H411" s="419"/>
      <c r="I411" s="393"/>
    </row>
    <row r="412" customFormat="false" ht="15" hidden="false" customHeight="true" outlineLevel="0" collapsed="false">
      <c r="A412" s="401" t="s">
        <v>170</v>
      </c>
      <c r="B412" s="401"/>
      <c r="C412" s="401" t="s">
        <v>171</v>
      </c>
      <c r="D412" s="403"/>
      <c r="E412" s="404"/>
      <c r="F412" s="404"/>
      <c r="G412" s="422"/>
      <c r="H412" s="423"/>
      <c r="I412" s="405"/>
    </row>
    <row r="413" customFormat="false" ht="15" hidden="false" customHeight="true" outlineLevel="0" collapsed="false">
      <c r="A413" s="392"/>
      <c r="B413" s="392"/>
      <c r="C413" s="392"/>
      <c r="D413" s="392"/>
      <c r="E413" s="392"/>
      <c r="F413" s="392"/>
      <c r="G413" s="418"/>
      <c r="H413" s="419"/>
      <c r="I413" s="393"/>
    </row>
    <row r="414" customFormat="false" ht="15" hidden="false" customHeight="true" outlineLevel="0" collapsed="false">
      <c r="A414" s="401" t="s">
        <v>170</v>
      </c>
      <c r="B414" s="401" t="s">
        <v>81</v>
      </c>
      <c r="C414" s="407" t="s">
        <v>173</v>
      </c>
      <c r="D414" s="403" t="s">
        <v>32</v>
      </c>
      <c r="E414" s="408" t="n">
        <v>40</v>
      </c>
      <c r="F414" s="406" t="n">
        <v>17.05</v>
      </c>
      <c r="G414" s="424" t="n">
        <v>60</v>
      </c>
      <c r="H414" s="425" t="n">
        <f aca="false">0.01*G414*F414</f>
        <v>10.23</v>
      </c>
      <c r="I414" s="409" t="n">
        <f aca="false">ROUND(E414*H414,2)</f>
        <v>409.2</v>
      </c>
    </row>
    <row r="415" customFormat="false" ht="15" hidden="false" customHeight="true" outlineLevel="0" collapsed="false">
      <c r="A415" s="392"/>
      <c r="B415" s="392"/>
      <c r="C415" s="392"/>
      <c r="D415" s="392"/>
      <c r="E415" s="392"/>
      <c r="F415" s="392"/>
      <c r="G415" s="418"/>
      <c r="H415" s="419"/>
      <c r="I415" s="393"/>
    </row>
    <row r="416" customFormat="false" ht="15" hidden="false" customHeight="true" outlineLevel="0" collapsed="false">
      <c r="A416" s="401" t="s">
        <v>176</v>
      </c>
      <c r="B416" s="401"/>
      <c r="C416" s="401" t="s">
        <v>177</v>
      </c>
      <c r="D416" s="403"/>
      <c r="E416" s="404"/>
      <c r="F416" s="404"/>
      <c r="G416" s="422"/>
      <c r="H416" s="423"/>
      <c r="I416" s="405"/>
    </row>
    <row r="417" customFormat="false" ht="15" hidden="false" customHeight="true" outlineLevel="0" collapsed="false">
      <c r="A417" s="392"/>
      <c r="B417" s="392"/>
      <c r="C417" s="392"/>
      <c r="D417" s="392"/>
      <c r="E417" s="392"/>
      <c r="F417" s="392"/>
      <c r="G417" s="418"/>
      <c r="H417" s="419"/>
      <c r="I417" s="393"/>
    </row>
    <row r="418" customFormat="false" ht="15" hidden="false" customHeight="true" outlineLevel="0" collapsed="false">
      <c r="A418" s="401" t="s">
        <v>176</v>
      </c>
      <c r="B418" s="401" t="s">
        <v>142</v>
      </c>
      <c r="C418" s="407" t="s">
        <v>179</v>
      </c>
      <c r="D418" s="403" t="s">
        <v>32</v>
      </c>
      <c r="E418" s="408" t="n">
        <v>20</v>
      </c>
      <c r="F418" s="406" t="n">
        <v>20.32</v>
      </c>
      <c r="G418" s="424" t="n">
        <v>60</v>
      </c>
      <c r="H418" s="425" t="n">
        <f aca="false">0.01*G418*F418</f>
        <v>12.192</v>
      </c>
      <c r="I418" s="409" t="n">
        <f aca="false">ROUND(E418*H418,2)</f>
        <v>243.84</v>
      </c>
    </row>
    <row r="419" customFormat="false" ht="15" hidden="false" customHeight="true" outlineLevel="0" collapsed="false">
      <c r="A419" s="392"/>
      <c r="B419" s="392"/>
      <c r="C419" s="392"/>
      <c r="D419" s="392"/>
      <c r="E419" s="392"/>
      <c r="F419" s="392"/>
      <c r="G419" s="418"/>
      <c r="H419" s="419"/>
      <c r="I419" s="393"/>
    </row>
    <row r="420" customFormat="false" ht="15" hidden="false" customHeight="true" outlineLevel="0" collapsed="false">
      <c r="A420" s="401" t="s">
        <v>195</v>
      </c>
      <c r="B420" s="401"/>
      <c r="C420" s="401" t="s">
        <v>196</v>
      </c>
      <c r="D420" s="403"/>
      <c r="E420" s="404"/>
      <c r="F420" s="404"/>
      <c r="G420" s="422"/>
      <c r="H420" s="423"/>
      <c r="I420" s="405"/>
    </row>
    <row r="421" customFormat="false" ht="15" hidden="false" customHeight="true" outlineLevel="0" collapsed="false">
      <c r="A421" s="392"/>
      <c r="B421" s="392"/>
      <c r="C421" s="392"/>
      <c r="D421" s="392"/>
      <c r="E421" s="392"/>
      <c r="F421" s="392"/>
      <c r="G421" s="418"/>
      <c r="H421" s="419"/>
      <c r="I421" s="393"/>
    </row>
    <row r="422" customFormat="false" ht="15" hidden="false" customHeight="true" outlineLevel="0" collapsed="false">
      <c r="A422" s="401" t="s">
        <v>195</v>
      </c>
      <c r="B422" s="401" t="s">
        <v>142</v>
      </c>
      <c r="C422" s="407" t="s">
        <v>198</v>
      </c>
      <c r="D422" s="403" t="s">
        <v>133</v>
      </c>
      <c r="E422" s="408" t="n">
        <v>1</v>
      </c>
      <c r="F422" s="406" t="n">
        <v>24.63</v>
      </c>
      <c r="G422" s="424" t="n">
        <v>50</v>
      </c>
      <c r="H422" s="425" t="n">
        <f aca="false">0.01*G422*F422</f>
        <v>12.315</v>
      </c>
      <c r="I422" s="409" t="n">
        <f aca="false">ROUND(E422*H422,2)</f>
        <v>12.32</v>
      </c>
    </row>
    <row r="423" customFormat="false" ht="15" hidden="false" customHeight="true" outlineLevel="0" collapsed="false">
      <c r="A423" s="392"/>
      <c r="B423" s="392"/>
      <c r="C423" s="392"/>
      <c r="D423" s="392"/>
      <c r="E423" s="392"/>
      <c r="F423" s="392"/>
      <c r="G423" s="418"/>
      <c r="H423" s="419"/>
      <c r="I423" s="393"/>
    </row>
    <row r="424" customFormat="false" ht="15" hidden="false" customHeight="true" outlineLevel="0" collapsed="false">
      <c r="A424" s="401" t="s">
        <v>200</v>
      </c>
      <c r="B424" s="401"/>
      <c r="C424" s="401" t="s">
        <v>201</v>
      </c>
      <c r="D424" s="403"/>
      <c r="E424" s="404"/>
      <c r="F424" s="404"/>
      <c r="G424" s="422"/>
      <c r="H424" s="423"/>
      <c r="I424" s="405"/>
    </row>
    <row r="425" customFormat="false" ht="15" hidden="false" customHeight="true" outlineLevel="0" collapsed="false">
      <c r="A425" s="392"/>
      <c r="B425" s="392"/>
      <c r="C425" s="392"/>
      <c r="D425" s="392"/>
      <c r="E425" s="392"/>
      <c r="F425" s="392"/>
      <c r="G425" s="418"/>
      <c r="H425" s="419"/>
      <c r="I425" s="393"/>
    </row>
    <row r="426" customFormat="false" ht="15" hidden="false" customHeight="true" outlineLevel="0" collapsed="false">
      <c r="A426" s="401" t="s">
        <v>200</v>
      </c>
      <c r="B426" s="401" t="s">
        <v>142</v>
      </c>
      <c r="C426" s="407" t="s">
        <v>203</v>
      </c>
      <c r="D426" s="403" t="s">
        <v>133</v>
      </c>
      <c r="E426" s="408" t="n">
        <v>1</v>
      </c>
      <c r="F426" s="406" t="n">
        <v>20.38</v>
      </c>
      <c r="G426" s="424" t="n">
        <v>50</v>
      </c>
      <c r="H426" s="425" t="n">
        <f aca="false">0.01*G426*F426</f>
        <v>10.19</v>
      </c>
      <c r="I426" s="409" t="n">
        <f aca="false">ROUND(E426*H426,2)</f>
        <v>10.19</v>
      </c>
    </row>
    <row r="427" customFormat="false" ht="15" hidden="false" customHeight="true" outlineLevel="0" collapsed="false">
      <c r="A427" s="392"/>
      <c r="B427" s="392"/>
      <c r="C427" s="392"/>
      <c r="D427" s="392"/>
      <c r="E427" s="392"/>
      <c r="F427" s="392"/>
      <c r="G427" s="418"/>
      <c r="H427" s="419"/>
      <c r="I427" s="393"/>
    </row>
    <row r="428" customFormat="false" ht="15" hidden="false" customHeight="true" outlineLevel="0" collapsed="false">
      <c r="A428" s="401" t="s">
        <v>200</v>
      </c>
      <c r="B428" s="401" t="s">
        <v>81</v>
      </c>
      <c r="C428" s="407" t="s">
        <v>206</v>
      </c>
      <c r="D428" s="403" t="s">
        <v>133</v>
      </c>
      <c r="E428" s="408" t="n">
        <v>1</v>
      </c>
      <c r="F428" s="406" t="n">
        <v>26.53</v>
      </c>
      <c r="G428" s="424" t="n">
        <v>50</v>
      </c>
      <c r="H428" s="425" t="n">
        <f aca="false">0.01*G428*F428</f>
        <v>13.265</v>
      </c>
      <c r="I428" s="409" t="n">
        <f aca="false">ROUND(E428*H428,2)</f>
        <v>13.27</v>
      </c>
    </row>
    <row r="429" customFormat="false" ht="15" hidden="false" customHeight="true" outlineLevel="0" collapsed="false">
      <c r="A429" s="392"/>
      <c r="B429" s="392"/>
      <c r="C429" s="392"/>
      <c r="D429" s="392"/>
      <c r="E429" s="392"/>
      <c r="F429" s="392"/>
      <c r="G429" s="418"/>
      <c r="H429" s="419"/>
      <c r="I429" s="393"/>
    </row>
    <row r="430" customFormat="false" ht="15" hidden="false" customHeight="true" outlineLevel="0" collapsed="false">
      <c r="A430" s="401" t="s">
        <v>200</v>
      </c>
      <c r="B430" s="401" t="s">
        <v>51</v>
      </c>
      <c r="C430" s="407" t="s">
        <v>209</v>
      </c>
      <c r="D430" s="403" t="s">
        <v>133</v>
      </c>
      <c r="E430" s="408" t="n">
        <v>1</v>
      </c>
      <c r="F430" s="406" t="n">
        <v>35.5</v>
      </c>
      <c r="G430" s="424" t="n">
        <v>50</v>
      </c>
      <c r="H430" s="425" t="n">
        <f aca="false">0.01*G430*F430</f>
        <v>17.75</v>
      </c>
      <c r="I430" s="409" t="n">
        <f aca="false">ROUND(E430*H430,2)</f>
        <v>17.75</v>
      </c>
    </row>
    <row r="431" customFormat="false" ht="15" hidden="false" customHeight="true" outlineLevel="0" collapsed="false">
      <c r="A431" s="392"/>
      <c r="B431" s="392"/>
      <c r="C431" s="392"/>
      <c r="D431" s="392"/>
      <c r="E431" s="392"/>
      <c r="F431" s="392"/>
      <c r="G431" s="418"/>
      <c r="H431" s="419"/>
      <c r="I431" s="393"/>
    </row>
    <row r="432" customFormat="false" ht="15" hidden="false" customHeight="true" outlineLevel="0" collapsed="false">
      <c r="A432" s="401" t="s">
        <v>211</v>
      </c>
      <c r="B432" s="401"/>
      <c r="C432" s="401" t="s">
        <v>212</v>
      </c>
      <c r="D432" s="403"/>
      <c r="E432" s="404"/>
      <c r="F432" s="404"/>
      <c r="G432" s="422"/>
      <c r="H432" s="423"/>
      <c r="I432" s="405"/>
    </row>
    <row r="433" customFormat="false" ht="15" hidden="false" customHeight="true" outlineLevel="0" collapsed="false">
      <c r="A433" s="392"/>
      <c r="B433" s="392"/>
      <c r="C433" s="392"/>
      <c r="D433" s="392"/>
      <c r="E433" s="392"/>
      <c r="F433" s="392"/>
      <c r="G433" s="418"/>
      <c r="H433" s="419"/>
      <c r="I433" s="393"/>
    </row>
    <row r="434" customFormat="false" ht="15" hidden="false" customHeight="true" outlineLevel="0" collapsed="false">
      <c r="A434" s="401" t="s">
        <v>211</v>
      </c>
      <c r="B434" s="401" t="s">
        <v>45</v>
      </c>
      <c r="C434" s="407" t="s">
        <v>214</v>
      </c>
      <c r="D434" s="403" t="s">
        <v>133</v>
      </c>
      <c r="E434" s="408" t="n">
        <v>1</v>
      </c>
      <c r="F434" s="406" t="n">
        <v>287.47</v>
      </c>
      <c r="G434" s="424" t="n">
        <v>50</v>
      </c>
      <c r="H434" s="425" t="n">
        <f aca="false">0.01*G434*F434</f>
        <v>143.735</v>
      </c>
      <c r="I434" s="409" t="n">
        <f aca="false">ROUND(E434*H434,2)</f>
        <v>143.74</v>
      </c>
    </row>
    <row r="435" customFormat="false" ht="15" hidden="false" customHeight="true" outlineLevel="0" collapsed="false">
      <c r="A435" s="392"/>
      <c r="B435" s="392"/>
      <c r="C435" s="392"/>
      <c r="D435" s="392"/>
      <c r="E435" s="392"/>
      <c r="F435" s="392"/>
      <c r="G435" s="418"/>
      <c r="H435" s="419"/>
      <c r="I435" s="393"/>
    </row>
    <row r="436" customFormat="false" ht="15" hidden="false" customHeight="true" outlineLevel="0" collapsed="false">
      <c r="A436" s="401" t="s">
        <v>211</v>
      </c>
      <c r="B436" s="401" t="s">
        <v>217</v>
      </c>
      <c r="C436" s="407" t="s">
        <v>218</v>
      </c>
      <c r="D436" s="403" t="s">
        <v>133</v>
      </c>
      <c r="E436" s="408" t="n">
        <v>1</v>
      </c>
      <c r="F436" s="406" t="n">
        <v>227.68</v>
      </c>
      <c r="G436" s="424" t="n">
        <v>45</v>
      </c>
      <c r="H436" s="425" t="n">
        <f aca="false">0.01*G436*F436</f>
        <v>102.456</v>
      </c>
      <c r="I436" s="409" t="n">
        <f aca="false">ROUND(E436*H436,2)</f>
        <v>102.46</v>
      </c>
    </row>
    <row r="437" customFormat="false" ht="15" hidden="false" customHeight="true" outlineLevel="0" collapsed="false">
      <c r="A437" s="392"/>
      <c r="B437" s="392"/>
      <c r="C437" s="392"/>
      <c r="D437" s="392"/>
      <c r="E437" s="392"/>
      <c r="F437" s="392"/>
      <c r="G437" s="418"/>
      <c r="H437" s="419"/>
      <c r="I437" s="393"/>
    </row>
    <row r="438" customFormat="false" ht="15" hidden="false" customHeight="true" outlineLevel="0" collapsed="false">
      <c r="A438" s="401" t="s">
        <v>211</v>
      </c>
      <c r="B438" s="401" t="s">
        <v>221</v>
      </c>
      <c r="C438" s="407" t="s">
        <v>222</v>
      </c>
      <c r="D438" s="403" t="s">
        <v>133</v>
      </c>
      <c r="E438" s="408" t="n">
        <v>1</v>
      </c>
      <c r="F438" s="406" t="n">
        <v>198.43</v>
      </c>
      <c r="G438" s="424" t="n">
        <v>45</v>
      </c>
      <c r="H438" s="425" t="n">
        <f aca="false">0.01*G438*F438</f>
        <v>89.2935</v>
      </c>
      <c r="I438" s="409" t="n">
        <f aca="false">ROUND(E438*H438,2)</f>
        <v>89.29</v>
      </c>
    </row>
    <row r="439" customFormat="false" ht="15" hidden="false" customHeight="true" outlineLevel="0" collapsed="false">
      <c r="A439" s="392"/>
      <c r="B439" s="392"/>
      <c r="C439" s="392"/>
      <c r="D439" s="392"/>
      <c r="E439" s="392"/>
      <c r="F439" s="392"/>
      <c r="G439" s="418"/>
      <c r="H439" s="419"/>
      <c r="I439" s="393"/>
    </row>
    <row r="440" customFormat="false" ht="15" hidden="false" customHeight="true" outlineLevel="0" collapsed="false">
      <c r="A440" s="401" t="s">
        <v>211</v>
      </c>
      <c r="B440" s="401" t="s">
        <v>225</v>
      </c>
      <c r="C440" s="407" t="s">
        <v>226</v>
      </c>
      <c r="D440" s="403" t="s">
        <v>133</v>
      </c>
      <c r="E440" s="408" t="n">
        <v>1</v>
      </c>
      <c r="F440" s="406" t="n">
        <v>208.13</v>
      </c>
      <c r="G440" s="424" t="n">
        <v>45</v>
      </c>
      <c r="H440" s="425" t="n">
        <f aca="false">0.01*G440*F440</f>
        <v>93.6585</v>
      </c>
      <c r="I440" s="409" t="n">
        <f aca="false">ROUND(E440*H440,2)</f>
        <v>93.66</v>
      </c>
    </row>
    <row r="441" customFormat="false" ht="15" hidden="false" customHeight="true" outlineLevel="0" collapsed="false">
      <c r="A441" s="392"/>
      <c r="B441" s="392"/>
      <c r="C441" s="392"/>
      <c r="D441" s="392"/>
      <c r="E441" s="392"/>
      <c r="F441" s="392"/>
      <c r="G441" s="418"/>
      <c r="H441" s="419"/>
      <c r="I441" s="393"/>
    </row>
    <row r="442" customFormat="false" ht="15" hidden="false" customHeight="true" outlineLevel="0" collapsed="false">
      <c r="A442" s="401" t="s">
        <v>229</v>
      </c>
      <c r="B442" s="401"/>
      <c r="C442" s="407" t="s">
        <v>230</v>
      </c>
      <c r="D442" s="403" t="s">
        <v>133</v>
      </c>
      <c r="E442" s="408" t="n">
        <v>1</v>
      </c>
      <c r="F442" s="406" t="n">
        <v>66.25</v>
      </c>
      <c r="G442" s="424" t="n">
        <v>45</v>
      </c>
      <c r="H442" s="425" t="n">
        <f aca="false">0.01*G442*F442</f>
        <v>29.8125</v>
      </c>
      <c r="I442" s="409" t="n">
        <f aca="false">ROUND(E442*H442,2)</f>
        <v>29.81</v>
      </c>
    </row>
    <row r="443" customFormat="false" ht="15" hidden="false" customHeight="true" outlineLevel="0" collapsed="false">
      <c r="A443" s="392"/>
      <c r="B443" s="392"/>
      <c r="C443" s="392"/>
      <c r="D443" s="392"/>
      <c r="E443" s="392"/>
      <c r="F443" s="392"/>
      <c r="G443" s="418"/>
      <c r="H443" s="419"/>
      <c r="I443" s="393"/>
    </row>
    <row r="444" customFormat="false" ht="15" hidden="false" customHeight="true" outlineLevel="0" collapsed="false">
      <c r="A444" s="401" t="s">
        <v>233</v>
      </c>
      <c r="B444" s="401"/>
      <c r="C444" s="407" t="s">
        <v>234</v>
      </c>
      <c r="D444" s="403" t="s">
        <v>133</v>
      </c>
      <c r="E444" s="408" t="n">
        <v>1</v>
      </c>
      <c r="F444" s="406" t="n">
        <v>134.12</v>
      </c>
      <c r="G444" s="424" t="n">
        <v>45</v>
      </c>
      <c r="H444" s="425" t="n">
        <f aca="false">0.01*G444*F444</f>
        <v>60.354</v>
      </c>
      <c r="I444" s="409" t="n">
        <f aca="false">ROUND(E444*H444,2)</f>
        <v>60.35</v>
      </c>
    </row>
    <row r="445" customFormat="false" ht="15" hidden="false" customHeight="true" outlineLevel="0" collapsed="false">
      <c r="A445" s="392"/>
      <c r="B445" s="392"/>
      <c r="C445" s="392"/>
      <c r="D445" s="392"/>
      <c r="E445" s="392"/>
      <c r="F445" s="392"/>
      <c r="G445" s="418"/>
      <c r="H445" s="419"/>
      <c r="I445" s="393"/>
    </row>
    <row r="446" customFormat="false" ht="15" hidden="false" customHeight="true" outlineLevel="0" collapsed="false">
      <c r="A446" s="401" t="s">
        <v>237</v>
      </c>
      <c r="B446" s="401"/>
      <c r="C446" s="407" t="s">
        <v>238</v>
      </c>
      <c r="D446" s="403" t="s">
        <v>133</v>
      </c>
      <c r="E446" s="408" t="n">
        <v>1</v>
      </c>
      <c r="F446" s="406" t="n">
        <v>862.29</v>
      </c>
      <c r="G446" s="424" t="n">
        <v>45</v>
      </c>
      <c r="H446" s="425" t="n">
        <f aca="false">0.01*G446*F446</f>
        <v>388.0305</v>
      </c>
      <c r="I446" s="409" t="n">
        <f aca="false">ROUND(E446*H446,2)</f>
        <v>388.03</v>
      </c>
    </row>
    <row r="447" customFormat="false" ht="15" hidden="false" customHeight="true" outlineLevel="0" collapsed="false">
      <c r="A447" s="392"/>
      <c r="B447" s="392"/>
      <c r="C447" s="392"/>
      <c r="D447" s="392"/>
      <c r="E447" s="392"/>
      <c r="F447" s="392"/>
      <c r="G447" s="418"/>
      <c r="H447" s="419"/>
      <c r="I447" s="393"/>
    </row>
    <row r="448" customFormat="false" ht="15" hidden="false" customHeight="true" outlineLevel="0" collapsed="false">
      <c r="A448" s="401" t="s">
        <v>241</v>
      </c>
      <c r="B448" s="401"/>
      <c r="C448" s="407" t="s">
        <v>242</v>
      </c>
      <c r="D448" s="403" t="s">
        <v>133</v>
      </c>
      <c r="E448" s="408" t="n">
        <v>1</v>
      </c>
      <c r="F448" s="406" t="n">
        <v>685</v>
      </c>
      <c r="G448" s="424" t="n">
        <v>45</v>
      </c>
      <c r="H448" s="425" t="n">
        <f aca="false">0.01*G448*F448</f>
        <v>308.25</v>
      </c>
      <c r="I448" s="409" t="n">
        <f aca="false">ROUND(E448*H448,2)</f>
        <v>308.25</v>
      </c>
    </row>
    <row r="449" customFormat="false" ht="15" hidden="false" customHeight="true" outlineLevel="0" collapsed="false">
      <c r="A449" s="392"/>
      <c r="B449" s="392"/>
      <c r="C449" s="392"/>
      <c r="D449" s="392"/>
      <c r="E449" s="392"/>
      <c r="F449" s="392"/>
      <c r="G449" s="418"/>
      <c r="H449" s="419"/>
      <c r="I449" s="393"/>
    </row>
    <row r="450" customFormat="false" ht="15" hidden="false" customHeight="true" outlineLevel="0" collapsed="false">
      <c r="A450" s="401" t="s">
        <v>245</v>
      </c>
      <c r="B450" s="401"/>
      <c r="C450" s="407" t="s">
        <v>246</v>
      </c>
      <c r="D450" s="403" t="s">
        <v>133</v>
      </c>
      <c r="E450" s="408" t="n">
        <v>1</v>
      </c>
      <c r="F450" s="406" t="n">
        <v>46.88</v>
      </c>
      <c r="G450" s="424" t="n">
        <v>45</v>
      </c>
      <c r="H450" s="425" t="n">
        <f aca="false">0.01*G450*F450</f>
        <v>21.096</v>
      </c>
      <c r="I450" s="409" t="n">
        <f aca="false">ROUND(E450*H450,2)</f>
        <v>21.1</v>
      </c>
    </row>
    <row r="451" customFormat="false" ht="15" hidden="false" customHeight="true" outlineLevel="0" collapsed="false">
      <c r="A451" s="392"/>
      <c r="B451" s="392"/>
      <c r="C451" s="392"/>
      <c r="D451" s="392"/>
      <c r="E451" s="392"/>
      <c r="F451" s="392"/>
      <c r="G451" s="418"/>
      <c r="H451" s="419"/>
      <c r="I451" s="393"/>
    </row>
    <row r="452" customFormat="false" ht="15" hidden="false" customHeight="true" outlineLevel="0" collapsed="false">
      <c r="A452" s="401" t="s">
        <v>248</v>
      </c>
      <c r="B452" s="401"/>
      <c r="C452" s="401" t="s">
        <v>249</v>
      </c>
      <c r="D452" s="403"/>
      <c r="E452" s="404"/>
      <c r="F452" s="404"/>
      <c r="G452" s="422"/>
      <c r="H452" s="423"/>
      <c r="I452" s="405"/>
    </row>
    <row r="453" customFormat="false" ht="15" hidden="false" customHeight="true" outlineLevel="0" collapsed="false">
      <c r="A453" s="392"/>
      <c r="B453" s="392"/>
      <c r="C453" s="392"/>
      <c r="D453" s="392"/>
      <c r="E453" s="392"/>
      <c r="F453" s="392"/>
      <c r="G453" s="418"/>
      <c r="H453" s="419"/>
      <c r="I453" s="393"/>
    </row>
    <row r="454" customFormat="false" ht="15" hidden="false" customHeight="true" outlineLevel="0" collapsed="false">
      <c r="A454" s="401" t="s">
        <v>248</v>
      </c>
      <c r="B454" s="401" t="s">
        <v>45</v>
      </c>
      <c r="C454" s="407" t="s">
        <v>251</v>
      </c>
      <c r="D454" s="403" t="s">
        <v>133</v>
      </c>
      <c r="E454" s="408" t="n">
        <v>1</v>
      </c>
      <c r="F454" s="406" t="n">
        <v>236.9</v>
      </c>
      <c r="G454" s="424" t="n">
        <v>45</v>
      </c>
      <c r="H454" s="425" t="n">
        <f aca="false">0.01*G454*F454</f>
        <v>106.605</v>
      </c>
      <c r="I454" s="409" t="n">
        <f aca="false">ROUND(E454*H454,2)</f>
        <v>106.61</v>
      </c>
    </row>
    <row r="455" customFormat="false" ht="15" hidden="false" customHeight="true" outlineLevel="0" collapsed="false">
      <c r="A455" s="392"/>
      <c r="B455" s="392"/>
      <c r="C455" s="392"/>
      <c r="D455" s="392"/>
      <c r="E455" s="392"/>
      <c r="F455" s="392"/>
      <c r="G455" s="418"/>
      <c r="H455" s="419"/>
      <c r="I455" s="393"/>
    </row>
    <row r="456" customFormat="false" ht="15" hidden="false" customHeight="true" outlineLevel="0" collapsed="false">
      <c r="A456" s="401" t="s">
        <v>254</v>
      </c>
      <c r="B456" s="401"/>
      <c r="C456" s="407" t="s">
        <v>255</v>
      </c>
      <c r="D456" s="403" t="s">
        <v>133</v>
      </c>
      <c r="E456" s="408" t="n">
        <v>1</v>
      </c>
      <c r="F456" s="406" t="n">
        <v>222.87</v>
      </c>
      <c r="G456" s="424" t="n">
        <v>45</v>
      </c>
      <c r="H456" s="425" t="n">
        <f aca="false">0.01*G456*F456</f>
        <v>100.2915</v>
      </c>
      <c r="I456" s="409" t="n">
        <f aca="false">ROUND(E456*H456,2)</f>
        <v>100.29</v>
      </c>
    </row>
    <row r="457" customFormat="false" ht="15" hidden="false" customHeight="true" outlineLevel="0" collapsed="false">
      <c r="A457" s="392"/>
      <c r="B457" s="392"/>
      <c r="C457" s="392"/>
      <c r="D457" s="392"/>
      <c r="E457" s="392"/>
      <c r="F457" s="392"/>
      <c r="G457" s="418"/>
      <c r="H457" s="419"/>
      <c r="I457" s="393"/>
    </row>
    <row r="458" customFormat="false" ht="15" hidden="false" customHeight="true" outlineLevel="0" collapsed="false">
      <c r="A458" s="401" t="s">
        <v>257</v>
      </c>
      <c r="B458" s="401"/>
      <c r="C458" s="401" t="s">
        <v>258</v>
      </c>
      <c r="D458" s="403"/>
      <c r="E458" s="404"/>
      <c r="F458" s="404"/>
      <c r="G458" s="422"/>
      <c r="H458" s="423"/>
      <c r="I458" s="405"/>
    </row>
    <row r="459" customFormat="false" ht="15" hidden="false" customHeight="true" outlineLevel="0" collapsed="false">
      <c r="A459" s="392"/>
      <c r="B459" s="392"/>
      <c r="C459" s="392"/>
      <c r="D459" s="392"/>
      <c r="E459" s="392"/>
      <c r="F459" s="392"/>
      <c r="G459" s="418"/>
      <c r="H459" s="419"/>
      <c r="I459" s="393"/>
    </row>
    <row r="460" customFormat="false" ht="15" hidden="false" customHeight="true" outlineLevel="0" collapsed="false">
      <c r="A460" s="401" t="s">
        <v>257</v>
      </c>
      <c r="B460" s="401" t="s">
        <v>45</v>
      </c>
      <c r="C460" s="407" t="s">
        <v>260</v>
      </c>
      <c r="D460" s="403" t="s">
        <v>133</v>
      </c>
      <c r="E460" s="408" t="n">
        <v>1</v>
      </c>
      <c r="F460" s="406" t="n">
        <v>401.59</v>
      </c>
      <c r="G460" s="424" t="n">
        <v>45</v>
      </c>
      <c r="H460" s="425" t="n">
        <f aca="false">0.01*G460*F460</f>
        <v>180.7155</v>
      </c>
      <c r="I460" s="409" t="n">
        <f aca="false">ROUND(E460*H460,2)</f>
        <v>180.72</v>
      </c>
    </row>
    <row r="461" customFormat="false" ht="15" hidden="false" customHeight="true" outlineLevel="0" collapsed="false">
      <c r="A461" s="392"/>
      <c r="B461" s="392"/>
      <c r="C461" s="392"/>
      <c r="D461" s="392"/>
      <c r="E461" s="392"/>
      <c r="F461" s="392"/>
      <c r="G461" s="418"/>
      <c r="H461" s="419"/>
      <c r="I461" s="393"/>
    </row>
    <row r="462" customFormat="false" ht="15" hidden="false" customHeight="true" outlineLevel="0" collapsed="false">
      <c r="A462" s="401" t="s">
        <v>257</v>
      </c>
      <c r="B462" s="401" t="s">
        <v>67</v>
      </c>
      <c r="C462" s="407" t="s">
        <v>263</v>
      </c>
      <c r="D462" s="403" t="s">
        <v>133</v>
      </c>
      <c r="E462" s="408" t="n">
        <v>1</v>
      </c>
      <c r="F462" s="406" t="n">
        <v>501.22</v>
      </c>
      <c r="G462" s="424" t="n">
        <v>45</v>
      </c>
      <c r="H462" s="425" t="n">
        <f aca="false">0.01*G462*F462</f>
        <v>225.549</v>
      </c>
      <c r="I462" s="409" t="n">
        <f aca="false">ROUND(E462*H462,2)</f>
        <v>225.55</v>
      </c>
    </row>
    <row r="463" customFormat="false" ht="15" hidden="false" customHeight="true" outlineLevel="0" collapsed="false">
      <c r="A463" s="392"/>
      <c r="B463" s="392"/>
      <c r="C463" s="392"/>
      <c r="D463" s="392"/>
      <c r="E463" s="392"/>
      <c r="F463" s="392"/>
      <c r="G463" s="418"/>
      <c r="H463" s="419"/>
      <c r="I463" s="393"/>
    </row>
    <row r="464" customFormat="false" ht="15" hidden="false" customHeight="true" outlineLevel="0" collapsed="false">
      <c r="A464" s="401" t="s">
        <v>265</v>
      </c>
      <c r="B464" s="401"/>
      <c r="C464" s="401" t="s">
        <v>266</v>
      </c>
      <c r="D464" s="403"/>
      <c r="E464" s="404"/>
      <c r="F464" s="404"/>
      <c r="G464" s="422"/>
      <c r="H464" s="423"/>
      <c r="I464" s="405"/>
    </row>
    <row r="465" customFormat="false" ht="15" hidden="false" customHeight="true" outlineLevel="0" collapsed="false">
      <c r="A465" s="392"/>
      <c r="B465" s="392"/>
      <c r="C465" s="392"/>
      <c r="D465" s="392"/>
      <c r="E465" s="392"/>
      <c r="F465" s="392"/>
      <c r="G465" s="418"/>
      <c r="H465" s="419"/>
      <c r="I465" s="393"/>
    </row>
    <row r="466" customFormat="false" ht="15" hidden="false" customHeight="true" outlineLevel="0" collapsed="false">
      <c r="A466" s="401" t="s">
        <v>265</v>
      </c>
      <c r="B466" s="401" t="s">
        <v>67</v>
      </c>
      <c r="C466" s="407" t="s">
        <v>268</v>
      </c>
      <c r="D466" s="403" t="s">
        <v>133</v>
      </c>
      <c r="E466" s="408" t="n">
        <v>1</v>
      </c>
      <c r="F466" s="406" t="n">
        <v>237.96</v>
      </c>
      <c r="G466" s="424" t="n">
        <v>45</v>
      </c>
      <c r="H466" s="425" t="n">
        <f aca="false">0.01*G466*F466</f>
        <v>107.082</v>
      </c>
      <c r="I466" s="409" t="n">
        <f aca="false">ROUND(E466*H466,2)</f>
        <v>107.08</v>
      </c>
    </row>
    <row r="467" customFormat="false" ht="15" hidden="false" customHeight="true" outlineLevel="0" collapsed="false">
      <c r="A467" s="392"/>
      <c r="B467" s="392"/>
      <c r="C467" s="392"/>
      <c r="D467" s="392"/>
      <c r="E467" s="392"/>
      <c r="F467" s="392"/>
      <c r="G467" s="418"/>
      <c r="H467" s="419"/>
      <c r="I467" s="393"/>
    </row>
    <row r="468" customFormat="false" ht="15" hidden="false" customHeight="true" outlineLevel="0" collapsed="false">
      <c r="A468" s="401" t="s">
        <v>265</v>
      </c>
      <c r="B468" s="401" t="s">
        <v>142</v>
      </c>
      <c r="C468" s="407" t="s">
        <v>271</v>
      </c>
      <c r="D468" s="403" t="s">
        <v>32</v>
      </c>
      <c r="E468" s="408" t="n">
        <v>1</v>
      </c>
      <c r="F468" s="406" t="n">
        <v>116.63</v>
      </c>
      <c r="G468" s="424" t="n">
        <v>45</v>
      </c>
      <c r="H468" s="425" t="n">
        <f aca="false">0.01*G468*F468</f>
        <v>52.4835</v>
      </c>
      <c r="I468" s="409" t="n">
        <f aca="false">ROUND(E468*H468,2)</f>
        <v>52.48</v>
      </c>
    </row>
    <row r="469" customFormat="false" ht="15" hidden="false" customHeight="true" outlineLevel="0" collapsed="false">
      <c r="A469" s="392"/>
      <c r="B469" s="392"/>
      <c r="C469" s="392"/>
      <c r="D469" s="392"/>
      <c r="E469" s="392"/>
      <c r="F469" s="392"/>
      <c r="G469" s="418"/>
      <c r="H469" s="419"/>
      <c r="I469" s="393"/>
    </row>
    <row r="470" customFormat="false" ht="15" hidden="false" customHeight="true" outlineLevel="0" collapsed="false">
      <c r="A470" s="392"/>
      <c r="B470" s="392"/>
      <c r="C470" s="392"/>
      <c r="D470" s="392"/>
      <c r="E470" s="392"/>
      <c r="F470" s="392"/>
      <c r="G470" s="418"/>
      <c r="H470" s="419"/>
      <c r="I470" s="393"/>
    </row>
    <row r="471" customFormat="false" ht="15" hidden="false" customHeight="true" outlineLevel="0" collapsed="false">
      <c r="A471" s="401"/>
      <c r="B471" s="401"/>
      <c r="C471" s="410" t="s">
        <v>646</v>
      </c>
      <c r="D471" s="403"/>
      <c r="E471" s="404"/>
      <c r="F471" s="404"/>
      <c r="G471" s="422"/>
      <c r="H471" s="423"/>
      <c r="I471" s="411" t="n">
        <f aca="false">SUBTOTAL(9,I386:I468)</f>
        <v>3455.1</v>
      </c>
    </row>
    <row r="472" customFormat="false" ht="15" hidden="false" customHeight="true" outlineLevel="0" collapsed="false">
      <c r="A472" s="392"/>
      <c r="B472" s="392"/>
      <c r="C472" s="392"/>
      <c r="D472" s="392"/>
      <c r="E472" s="392"/>
      <c r="F472" s="392"/>
      <c r="G472" s="418"/>
      <c r="H472" s="419"/>
      <c r="I472" s="393"/>
    </row>
    <row r="473" customFormat="false" ht="15" hidden="false" customHeight="true" outlineLevel="0" collapsed="false">
      <c r="A473" s="392"/>
      <c r="B473" s="392"/>
      <c r="C473" s="392"/>
      <c r="D473" s="392"/>
      <c r="E473" s="392"/>
      <c r="F473" s="392"/>
      <c r="G473" s="418"/>
      <c r="H473" s="419"/>
      <c r="I473" s="393"/>
    </row>
    <row r="474" customFormat="false" ht="15" hidden="false" customHeight="true" outlineLevel="0" collapsed="false">
      <c r="A474" s="401"/>
      <c r="B474" s="401"/>
      <c r="C474" s="410" t="s">
        <v>647</v>
      </c>
      <c r="D474" s="403"/>
      <c r="E474" s="404"/>
      <c r="F474" s="404"/>
      <c r="G474" s="422"/>
      <c r="H474" s="423"/>
      <c r="I474" s="411" t="n">
        <f aca="false">SUBTOTAL(9,I183:I471)</f>
        <v>10794.78</v>
      </c>
    </row>
    <row r="475" customFormat="false" ht="15" hidden="false" customHeight="true" outlineLevel="0" collapsed="false">
      <c r="A475" s="392"/>
      <c r="B475" s="392"/>
      <c r="C475" s="392"/>
      <c r="D475" s="392"/>
      <c r="E475" s="392"/>
      <c r="F475" s="392"/>
      <c r="G475" s="418"/>
      <c r="H475" s="419"/>
      <c r="I475" s="393"/>
    </row>
    <row r="476" customFormat="false" ht="15" hidden="false" customHeight="true" outlineLevel="0" collapsed="false">
      <c r="A476" s="392"/>
      <c r="B476" s="392"/>
      <c r="C476" s="392"/>
      <c r="D476" s="392"/>
      <c r="E476" s="392"/>
      <c r="F476" s="392"/>
      <c r="G476" s="418"/>
      <c r="H476" s="419"/>
      <c r="I476" s="393"/>
    </row>
    <row r="477" customFormat="false" ht="15" hidden="false" customHeight="true" outlineLevel="0" collapsed="false">
      <c r="A477" s="401"/>
      <c r="B477" s="401"/>
      <c r="C477" s="410" t="s">
        <v>648</v>
      </c>
      <c r="D477" s="403"/>
      <c r="E477" s="404"/>
      <c r="F477" s="404"/>
      <c r="G477" s="422"/>
      <c r="H477" s="423"/>
      <c r="I477" s="411" t="n">
        <f aca="false">SUBTOTAL(9,I6:I474)</f>
        <v>35484.62</v>
      </c>
    </row>
    <row r="478" customFormat="false" ht="15" hidden="false" customHeight="true" outlineLevel="0" collapsed="false">
      <c r="A478" s="392"/>
      <c r="B478" s="392"/>
      <c r="C478" s="392"/>
      <c r="D478" s="392"/>
      <c r="E478" s="392"/>
      <c r="F478" s="392"/>
      <c r="G478" s="418"/>
      <c r="H478" s="419"/>
      <c r="I478" s="393"/>
    </row>
    <row r="479" customFormat="false" ht="15" hidden="false" customHeight="true" outlineLevel="0" collapsed="false">
      <c r="A479" s="392"/>
      <c r="B479" s="392"/>
      <c r="C479" s="392"/>
      <c r="D479" s="392"/>
      <c r="E479" s="392"/>
      <c r="F479" s="392"/>
      <c r="G479" s="418"/>
      <c r="H479" s="419"/>
      <c r="I479" s="393"/>
    </row>
    <row r="480" customFormat="false" ht="15" hidden="false" customHeight="true" outlineLevel="0" collapsed="false">
      <c r="A480" s="401"/>
      <c r="B480" s="401"/>
      <c r="C480" s="410" t="s">
        <v>600</v>
      </c>
      <c r="D480" s="403"/>
      <c r="E480" s="404"/>
      <c r="F480" s="404"/>
      <c r="G480" s="422"/>
      <c r="H480" s="423"/>
      <c r="I480" s="411" t="n">
        <f aca="false">SUBTOTAL(9,I4:I477)</f>
        <v>35484.62</v>
      </c>
    </row>
    <row r="481" customFormat="false" ht="15" hidden="false" customHeight="true" outlineLevel="0" collapsed="false">
      <c r="A481" s="392"/>
      <c r="B481" s="392"/>
      <c r="C481" s="392"/>
      <c r="D481" s="392"/>
      <c r="E481" s="392"/>
      <c r="F481" s="392"/>
      <c r="G481" s="418"/>
      <c r="H481" s="419"/>
      <c r="I481" s="393"/>
    </row>
    <row r="482" customFormat="false" ht="15" hidden="false" customHeight="true" outlineLevel="0" collapsed="false">
      <c r="A482" s="392"/>
      <c r="B482" s="392"/>
      <c r="C482" s="392"/>
      <c r="D482" s="392"/>
      <c r="E482" s="392"/>
      <c r="F482" s="392"/>
      <c r="G482" s="418"/>
      <c r="H482" s="419"/>
      <c r="I482" s="393"/>
    </row>
    <row r="483" customFormat="false" ht="15" hidden="false" customHeight="true" outlineLevel="0" collapsed="false">
      <c r="A483" s="392"/>
      <c r="B483" s="392"/>
      <c r="C483" s="392"/>
      <c r="D483" s="392"/>
      <c r="E483" s="392"/>
      <c r="F483" s="392"/>
      <c r="G483" s="418"/>
      <c r="H483" s="419"/>
      <c r="I483" s="393"/>
    </row>
    <row r="484" customFormat="false" ht="15" hidden="false" customHeight="true" outlineLevel="0" collapsed="false">
      <c r="A484" s="395"/>
      <c r="B484" s="395"/>
      <c r="C484" s="396" t="s">
        <v>601</v>
      </c>
      <c r="D484" s="397"/>
      <c r="E484" s="398"/>
      <c r="F484" s="398"/>
      <c r="G484" s="420"/>
      <c r="H484" s="421"/>
      <c r="I484" s="399"/>
    </row>
    <row r="485" customFormat="false" ht="15" hidden="false" customHeight="true" outlineLevel="0" collapsed="false">
      <c r="A485" s="392"/>
      <c r="B485" s="392"/>
      <c r="C485" s="392"/>
      <c r="D485" s="392"/>
      <c r="E485" s="392"/>
      <c r="F485" s="392"/>
      <c r="G485" s="418"/>
      <c r="H485" s="419"/>
      <c r="I485" s="393"/>
    </row>
    <row r="486" customFormat="false" ht="15" hidden="false" customHeight="true" outlineLevel="0" collapsed="false">
      <c r="A486" s="401"/>
      <c r="B486" s="401"/>
      <c r="C486" s="402" t="s">
        <v>627</v>
      </c>
      <c r="D486" s="403"/>
      <c r="E486" s="404"/>
      <c r="F486" s="404"/>
      <c r="G486" s="422"/>
      <c r="H486" s="423"/>
      <c r="I486" s="405"/>
    </row>
    <row r="487" customFormat="false" ht="15" hidden="false" customHeight="true" outlineLevel="0" collapsed="false">
      <c r="A487" s="392"/>
      <c r="B487" s="392"/>
      <c r="C487" s="392"/>
      <c r="D487" s="392"/>
      <c r="E487" s="392"/>
      <c r="F487" s="392"/>
      <c r="G487" s="418"/>
      <c r="H487" s="419"/>
      <c r="I487" s="393"/>
    </row>
    <row r="488" customFormat="false" ht="15" hidden="false" customHeight="true" outlineLevel="0" collapsed="false">
      <c r="A488" s="401" t="s">
        <v>649</v>
      </c>
      <c r="B488" s="401"/>
      <c r="C488" s="407" t="s">
        <v>650</v>
      </c>
      <c r="D488" s="403" t="s">
        <v>651</v>
      </c>
      <c r="E488" s="408" t="n">
        <v>1</v>
      </c>
      <c r="F488" s="406" t="n">
        <v>86554.14</v>
      </c>
      <c r="G488" s="424" t="n">
        <v>25</v>
      </c>
      <c r="H488" s="425" t="n">
        <f aca="false">0.01*G488*F488</f>
        <v>21638.535</v>
      </c>
      <c r="I488" s="409" t="n">
        <f aca="false">ROUND(E488*H488,2)</f>
        <v>21638.54</v>
      </c>
    </row>
    <row r="489" customFormat="false" ht="15" hidden="false" customHeight="true" outlineLevel="0" collapsed="false">
      <c r="A489" s="392"/>
      <c r="B489" s="392"/>
      <c r="C489" s="392"/>
      <c r="D489" s="392"/>
      <c r="E489" s="392"/>
      <c r="F489" s="392"/>
      <c r="G489" s="418"/>
      <c r="H489" s="419"/>
      <c r="I489" s="393"/>
    </row>
    <row r="490" customFormat="false" ht="15" hidden="false" customHeight="true" outlineLevel="0" collapsed="false">
      <c r="A490" s="401" t="s">
        <v>652</v>
      </c>
      <c r="B490" s="401"/>
      <c r="C490" s="407" t="s">
        <v>653</v>
      </c>
      <c r="D490" s="403" t="s">
        <v>651</v>
      </c>
      <c r="E490" s="408" t="n">
        <v>1</v>
      </c>
      <c r="F490" s="406" t="n">
        <v>18619.16</v>
      </c>
      <c r="G490" s="424" t="n">
        <v>22.9</v>
      </c>
      <c r="H490" s="425" t="n">
        <f aca="false">0.01*G490*F490</f>
        <v>4263.78764</v>
      </c>
      <c r="I490" s="409" t="n">
        <f aca="false">ROUND(E490*H490,2)</f>
        <v>4263.79</v>
      </c>
    </row>
    <row r="491" customFormat="false" ht="15" hidden="false" customHeight="true" outlineLevel="0" collapsed="false">
      <c r="A491" s="392"/>
      <c r="B491" s="392"/>
      <c r="C491" s="392"/>
      <c r="D491" s="392"/>
      <c r="E491" s="392"/>
      <c r="F491" s="392"/>
      <c r="G491" s="418"/>
      <c r="H491" s="419"/>
      <c r="I491" s="393"/>
    </row>
    <row r="492" customFormat="false" ht="15" hidden="false" customHeight="true" outlineLevel="0" collapsed="false">
      <c r="A492" s="392"/>
      <c r="B492" s="392"/>
      <c r="C492" s="392"/>
      <c r="D492" s="392"/>
      <c r="E492" s="392"/>
      <c r="F492" s="392"/>
      <c r="G492" s="418"/>
      <c r="H492" s="419"/>
      <c r="I492" s="393"/>
    </row>
    <row r="493" customFormat="false" ht="15" hidden="false" customHeight="true" outlineLevel="0" collapsed="false">
      <c r="A493" s="401"/>
      <c r="B493" s="401"/>
      <c r="C493" s="410" t="s">
        <v>648</v>
      </c>
      <c r="D493" s="403"/>
      <c r="E493" s="404"/>
      <c r="F493" s="404"/>
      <c r="G493" s="422"/>
      <c r="H493" s="423"/>
      <c r="I493" s="411" t="n">
        <f aca="false">SUBTOTAL(9,I486:I490)</f>
        <v>25902.33</v>
      </c>
    </row>
    <row r="494" customFormat="false" ht="15" hidden="false" customHeight="true" outlineLevel="0" collapsed="false">
      <c r="A494" s="392"/>
      <c r="B494" s="392"/>
      <c r="C494" s="392"/>
      <c r="D494" s="392"/>
      <c r="E494" s="392"/>
      <c r="F494" s="392"/>
      <c r="G494" s="418"/>
      <c r="H494" s="419"/>
      <c r="I494" s="393"/>
    </row>
    <row r="495" customFormat="false" ht="15" hidden="false" customHeight="true" outlineLevel="0" collapsed="false">
      <c r="A495" s="392"/>
      <c r="B495" s="392"/>
      <c r="C495" s="392"/>
      <c r="D495" s="392"/>
      <c r="E495" s="392"/>
      <c r="F495" s="392"/>
      <c r="G495" s="418"/>
      <c r="H495" s="419"/>
      <c r="I495" s="393"/>
    </row>
    <row r="496" customFormat="false" ht="15" hidden="false" customHeight="true" outlineLevel="0" collapsed="false">
      <c r="A496" s="401"/>
      <c r="B496" s="401"/>
      <c r="C496" s="410" t="s">
        <v>611</v>
      </c>
      <c r="D496" s="403"/>
      <c r="E496" s="404"/>
      <c r="F496" s="404"/>
      <c r="G496" s="422"/>
      <c r="H496" s="423"/>
      <c r="I496" s="411" t="n">
        <f aca="false">SUBTOTAL(9,I484:I493)</f>
        <v>25902.33</v>
      </c>
    </row>
    <row r="497" customFormat="false" ht="15" hidden="false" customHeight="true" outlineLevel="0" collapsed="false">
      <c r="A497" s="392"/>
      <c r="B497" s="392"/>
      <c r="C497" s="392"/>
      <c r="D497" s="392"/>
      <c r="E497" s="392"/>
      <c r="F497" s="392"/>
      <c r="G497" s="418"/>
      <c r="H497" s="419"/>
      <c r="I497" s="393"/>
    </row>
    <row r="498" customFormat="false" ht="15" hidden="false" customHeight="true" outlineLevel="0" collapsed="false">
      <c r="A498" s="392"/>
      <c r="B498" s="392"/>
      <c r="C498" s="392"/>
      <c r="D498" s="392"/>
      <c r="E498" s="392"/>
      <c r="F498" s="392"/>
      <c r="G498" s="418"/>
      <c r="H498" s="419"/>
      <c r="I498" s="393"/>
    </row>
    <row r="499" customFormat="false" ht="15" hidden="false" customHeight="true" outlineLevel="0" collapsed="false">
      <c r="A499" s="401"/>
      <c r="B499" s="401"/>
      <c r="C499" s="410" t="s">
        <v>654</v>
      </c>
      <c r="D499" s="403"/>
      <c r="E499" s="404"/>
      <c r="F499" s="404"/>
      <c r="G499" s="422"/>
      <c r="H499" s="423"/>
      <c r="I499" s="411" t="n">
        <v>61386.95</v>
      </c>
    </row>
  </sheetData>
  <sheetProtection sheet="true" password="d349"/>
  <mergeCells count="6">
    <mergeCell ref="A1:B2"/>
    <mergeCell ref="C1:C2"/>
    <mergeCell ref="D1:D2"/>
    <mergeCell ref="E1:E2"/>
    <mergeCell ref="F1:F2"/>
    <mergeCell ref="G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14:57:01Z</dcterms:created>
  <dc:creator>Paolo Bianchi</dc:creator>
  <dc:description/>
  <dc:language>en-US</dc:language>
  <cp:lastModifiedBy>Paolo Bianchi</cp:lastModifiedBy>
  <cp:lastPrinted>2016-01-16T11:45:53Z</cp:lastPrinted>
  <dcterms:modified xsi:type="dcterms:W3CDTF">2016-01-19T15:10:43Z</dcterms:modified>
  <cp:revision>0</cp:revision>
  <dc:subject/>
  <dc:title/>
</cp:coreProperties>
</file>